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t xml:space="preserve">Výsledková listina  závodu v moderní gymnastice</t>
  </si>
  <si>
    <t xml:space="preserve">Milevský pohár</t>
  </si>
  <si>
    <t xml:space="preserve">Milevsko 31. března 2012</t>
  </si>
  <si>
    <t xml:space="preserve">1. kategorie - ročník 2003 a mladší: Naděje nejmladší - sestava bez náčiní a sestava s libovolným náčiním</t>
  </si>
  <si>
    <t xml:space="preserve">bez náčiní / without apparatus</t>
  </si>
  <si>
    <t xml:space="preserve"> libovolné náčiní/ by choice</t>
  </si>
  <si>
    <t xml:space="preserve">Pořadí</t>
  </si>
  <si>
    <t xml:space="preserve">St.č.</t>
  </si>
  <si>
    <t xml:space="preserve"> J m é n o</t>
  </si>
  <si>
    <t xml:space="preserve">Ročník</t>
  </si>
  <si>
    <t xml:space="preserve">Oddíl</t>
  </si>
  <si>
    <t xml:space="preserve">Stát</t>
  </si>
  <si>
    <t xml:space="preserve">Obtiž.</t>
  </si>
  <si>
    <t xml:space="preserve">Artis.</t>
  </si>
  <si>
    <t xml:space="preserve">Provedení</t>
  </si>
  <si>
    <t xml:space="preserve">Srážka</t>
  </si>
  <si>
    <t xml:space="preserve">Výsledná</t>
  </si>
  <si>
    <t xml:space="preserve">náčiní</t>
  </si>
  <si>
    <t xml:space="preserve">Celková</t>
  </si>
  <si>
    <t xml:space="preserve">D</t>
  </si>
  <si>
    <t xml:space="preserve">A</t>
  </si>
  <si>
    <t xml:space="preserve">E</t>
  </si>
  <si>
    <t xml:space="preserve">appar.</t>
  </si>
  <si>
    <t xml:space="preserve">CZE</t>
  </si>
  <si>
    <t xml:space="preserve">Vodvářková Pavla</t>
  </si>
  <si>
    <t xml:space="preserve">SK Motorlet Praha</t>
  </si>
  <si>
    <t xml:space="preserve">obruč</t>
  </si>
  <si>
    <t xml:space="preserve">Kutišová Tereza</t>
  </si>
  <si>
    <t xml:space="preserve">RG Proactive Milevsko</t>
  </si>
  <si>
    <t xml:space="preserve">švihadlo</t>
  </si>
  <si>
    <t xml:space="preserve">Šebková Natálie </t>
  </si>
  <si>
    <t xml:space="preserve">Sokol Praha VII.</t>
  </si>
  <si>
    <t xml:space="preserve">Enriguezová Jennifer</t>
  </si>
  <si>
    <t xml:space="preserve">Kubíčková Sabina </t>
  </si>
  <si>
    <t xml:space="preserve">Kotašková Natálie </t>
  </si>
  <si>
    <t xml:space="preserve">Lindtner Chiara </t>
  </si>
  <si>
    <t xml:space="preserve">Wiener Neustadt</t>
  </si>
  <si>
    <t xml:space="preserve">míč</t>
  </si>
  <si>
    <t xml:space="preserve">Houdová Linda</t>
  </si>
  <si>
    <t xml:space="preserve">Supej Metka</t>
  </si>
  <si>
    <t xml:space="preserve">DŠRG Branik Maribor</t>
  </si>
  <si>
    <t xml:space="preserve">Kalátová Aneta </t>
  </si>
  <si>
    <t xml:space="preserve">SKMG Máj Č.Budějovice</t>
  </si>
  <si>
    <t xml:space="preserve">Penz Caroline </t>
  </si>
  <si>
    <t xml:space="preserve">SU Mühlbach </t>
  </si>
  <si>
    <t xml:space="preserve">Bernátová Laura </t>
  </si>
  <si>
    <t xml:space="preserve">KMG Charm Prešov</t>
  </si>
  <si>
    <t xml:space="preserve">Doberenz Yasmin</t>
  </si>
  <si>
    <t xml:space="preserve">Sportunion ADM Linz</t>
  </si>
  <si>
    <t xml:space="preserve">2. kategorie - 2002, 2001 - sestava se švihadlem a sestava s lib. náčiním</t>
  </si>
  <si>
    <t xml:space="preserve">švihadlo / rope</t>
  </si>
  <si>
    <t xml:space="preserve">Náčiní</t>
  </si>
  <si>
    <t xml:space="preserve">Duretec Ivona</t>
  </si>
  <si>
    <t xml:space="preserve">GK Maksimir Zagreb</t>
  </si>
  <si>
    <t xml:space="preserve">Gwizdala Marta </t>
  </si>
  <si>
    <t xml:space="preserve">SGA Bielsko-Biala</t>
  </si>
  <si>
    <t xml:space="preserve">Lorenzová Natálie </t>
  </si>
  <si>
    <t xml:space="preserve">TJ Bohemians Praha</t>
  </si>
  <si>
    <t xml:space="preserve">Kapusciak Zuzanna</t>
  </si>
  <si>
    <t xml:space="preserve">UKS 41 Lódž</t>
  </si>
  <si>
    <t xml:space="preserve">Probst Lucy </t>
  </si>
  <si>
    <t xml:space="preserve">Škardová Sára </t>
  </si>
  <si>
    <t xml:space="preserve">Kolenatá Tereza </t>
  </si>
  <si>
    <t xml:space="preserve">TJ ZŠ Hostivař Praha</t>
  </si>
  <si>
    <t xml:space="preserve">Reisner Daria </t>
  </si>
  <si>
    <t xml:space="preserve">Hozjan Lara Atelšek</t>
  </si>
  <si>
    <t xml:space="preserve">Biberhofer Lisa </t>
  </si>
  <si>
    <t xml:space="preserve">Pietras Paulina </t>
  </si>
  <si>
    <t xml:space="preserve">Pasja Bielsko-Biala</t>
  </si>
  <si>
    <t xml:space="preserve">Laláková Linda </t>
  </si>
  <si>
    <t xml:space="preserve">Mocná Juliána</t>
  </si>
  <si>
    <t xml:space="preserve">Milevsko, 31. března 2012</t>
  </si>
  <si>
    <t xml:space="preserve">3. kategorie - ročník 1999, 2000: sestava s obručí a sestava s libovolným náčiním</t>
  </si>
  <si>
    <t xml:space="preserve">Obruč / hoop</t>
  </si>
  <si>
    <t xml:space="preserve">Němečková Daniela</t>
  </si>
  <si>
    <t xml:space="preserve">Szatan Adrianna</t>
  </si>
  <si>
    <t xml:space="preserve">Janoušková Kateřina </t>
  </si>
  <si>
    <t xml:space="preserve">Coufalová Nikol </t>
  </si>
  <si>
    <t xml:space="preserve">kužele</t>
  </si>
  <si>
    <t xml:space="preserve">Učňová Alena </t>
  </si>
  <si>
    <t xml:space="preserve">TJ Rapid Bratislava</t>
  </si>
  <si>
    <t xml:space="preserve">Stettner Karolina</t>
  </si>
  <si>
    <t xml:space="preserve">stuha</t>
  </si>
  <si>
    <t xml:space="preserve">Hledíková Barbora </t>
  </si>
  <si>
    <t xml:space="preserve">TJ Sokol Žižkov I. </t>
  </si>
  <si>
    <t xml:space="preserve">Pilch Magdalena </t>
  </si>
  <si>
    <t xml:space="preserve">Křížová Natálie </t>
  </si>
  <si>
    <t xml:space="preserve">Pawlowska Marta </t>
  </si>
  <si>
    <t xml:space="preserve">Kreisslová Karolína</t>
  </si>
  <si>
    <t xml:space="preserve">Obložinská Barbora </t>
  </si>
  <si>
    <t xml:space="preserve">Pončáková Dominika</t>
  </si>
  <si>
    <t xml:space="preserve">Xanthopoulos Carina</t>
  </si>
  <si>
    <t xml:space="preserve">Klicmanová Kateřina </t>
  </si>
  <si>
    <t xml:space="preserve">Judickaja Maria </t>
  </si>
  <si>
    <t xml:space="preserve">Šalandová Barbora </t>
  </si>
  <si>
    <t xml:space="preserve">Horáková Tereza </t>
  </si>
  <si>
    <t xml:space="preserve">Krejčová Tereza </t>
  </si>
  <si>
    <t xml:space="preserve">Tilpová Magdalena</t>
  </si>
  <si>
    <t xml:space="preserve">Metodieva Natálie </t>
  </si>
  <si>
    <t xml:space="preserve">4. kategorie - ročník 1999 - 1997 - Juniorky: sestava s míčem a s libovolným náčiním</t>
  </si>
  <si>
    <t xml:space="preserve">míč / ball</t>
  </si>
  <si>
    <t xml:space="preserve">Javůrková Adéla</t>
  </si>
  <si>
    <t xml:space="preserve">Ideastav Praha </t>
  </si>
  <si>
    <t xml:space="preserve">Müllerová Simona </t>
  </si>
  <si>
    <t xml:space="preserve">Tomková Anna </t>
  </si>
  <si>
    <t xml:space="preserve">Novodvorská Aneta</t>
  </si>
  <si>
    <t xml:space="preserve">Široká Lenka </t>
  </si>
  <si>
    <t xml:space="preserve">Königová Belinda </t>
  </si>
  <si>
    <t xml:space="preserve">Kruczek Zuzanna</t>
  </si>
  <si>
    <t xml:space="preserve">Turčin Lorena </t>
  </si>
  <si>
    <t xml:space="preserve">Šmejcká Rebeca </t>
  </si>
  <si>
    <t xml:space="preserve">Wasiak Karolina </t>
  </si>
  <si>
    <t xml:space="preserve">Palíková Viktória </t>
  </si>
  <si>
    <t xml:space="preserve">Xanthopoulus Simone</t>
  </si>
  <si>
    <t xml:space="preserve">Hannl Laura </t>
  </si>
  <si>
    <t xml:space="preserve">Výsledková listina  závodu v moderní gymnastice - finále</t>
  </si>
  <si>
    <t xml:space="preserve">5. kategorie - ročník 1996 a starší - seniorky: sestava s kuželemi a s libovolným náčiním</t>
  </si>
  <si>
    <t xml:space="preserve">kužele / clubs</t>
  </si>
  <si>
    <t xml:space="preserve">Illichová Martina</t>
  </si>
  <si>
    <t xml:space="preserve">Vágnerová Anna</t>
  </si>
  <si>
    <t xml:space="preserve">Semelová Ludmila</t>
  </si>
  <si>
    <t xml:space="preserve">Bečvářová Nikola </t>
  </si>
  <si>
    <t xml:space="preserve">Stojakovic Matea </t>
  </si>
  <si>
    <t xml:space="preserve">Kheilová Andrea </t>
  </si>
  <si>
    <t xml:space="preserve">Trublová Sabina </t>
  </si>
  <si>
    <t xml:space="preserve">Souhradová Kristýna</t>
  </si>
  <si>
    <t xml:space="preserve">Korytová Ludmila</t>
  </si>
  <si>
    <t xml:space="preserve">Rájecká Anna </t>
  </si>
  <si>
    <t xml:space="preserve">Strajnar Brina </t>
  </si>
  <si>
    <t xml:space="preserve">Koziol Maja </t>
  </si>
  <si>
    <t xml:space="preserve">Havlíková Adria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26"/>
      <name val="Comic Sans MS"/>
      <family val="4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Comic Sans MS"/>
      <family val="4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9.85"/>
    <col collapsed="false" customWidth="true" hidden="true" outlineLevel="0" max="4" min="4" style="2" width="6.7"/>
    <col collapsed="false" customWidth="true" hidden="false" outlineLevel="0" max="5" min="5" style="1" width="28.85"/>
    <col collapsed="false" customWidth="true" hidden="true" outlineLevel="0" max="6" min="6" style="2" width="5.85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4" min="13" style="1" width="6.56"/>
    <col collapsed="false" customWidth="true" hidden="false" outlineLevel="0" max="15" min="15" style="1" width="9.7"/>
    <col collapsed="false" customWidth="true" hidden="false" outlineLevel="0" max="16" min="16" style="1" width="7.42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2"/>
      <c r="C2" s="5"/>
      <c r="D2" s="5"/>
      <c r="E2" s="2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4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customFormat="false" ht="20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false" outlineLevel="0" collapsed="false">
      <c r="A7" s="10"/>
      <c r="B7" s="5"/>
      <c r="C7" s="5"/>
      <c r="E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1" hidden="false" customHeight="false" outlineLevel="0" collapsed="false">
      <c r="A8" s="11" t="s">
        <v>3</v>
      </c>
    </row>
    <row r="9" customFormat="false" ht="15.75" hidden="false" customHeight="false" outlineLevel="0" collapsed="false">
      <c r="A9" s="12"/>
      <c r="B9" s="13"/>
      <c r="C9" s="14"/>
      <c r="D9" s="15"/>
      <c r="E9" s="16"/>
      <c r="F9" s="17"/>
      <c r="G9" s="18" t="s">
        <v>4</v>
      </c>
      <c r="H9" s="18" t="n">
        <v>0</v>
      </c>
      <c r="I9" s="18" t="n">
        <v>0</v>
      </c>
      <c r="J9" s="18" t="n">
        <v>0</v>
      </c>
      <c r="K9" s="18" t="n">
        <v>0</v>
      </c>
      <c r="L9" s="19" t="s">
        <v>5</v>
      </c>
      <c r="M9" s="19"/>
      <c r="N9" s="19"/>
      <c r="O9" s="19"/>
      <c r="P9" s="19"/>
      <c r="Q9" s="19"/>
      <c r="R9" s="20"/>
    </row>
    <row r="10" customFormat="false" ht="16.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5" t="s">
        <v>10</v>
      </c>
      <c r="F10" s="26" t="s">
        <v>11</v>
      </c>
      <c r="G10" s="27" t="s">
        <v>12</v>
      </c>
      <c r="H10" s="28" t="s">
        <v>13</v>
      </c>
      <c r="I10" s="28" t="s">
        <v>14</v>
      </c>
      <c r="J10" s="28" t="s">
        <v>15</v>
      </c>
      <c r="K10" s="29" t="s">
        <v>16</v>
      </c>
      <c r="L10" s="30" t="s">
        <v>17</v>
      </c>
      <c r="M10" s="27" t="s">
        <v>12</v>
      </c>
      <c r="N10" s="28" t="s">
        <v>13</v>
      </c>
      <c r="O10" s="28" t="s">
        <v>14</v>
      </c>
      <c r="P10" s="28" t="s">
        <v>15</v>
      </c>
      <c r="Q10" s="29" t="s">
        <v>16</v>
      </c>
      <c r="R10" s="31" t="s">
        <v>18</v>
      </c>
    </row>
    <row r="11" customFormat="false" ht="15.75" hidden="false" customHeight="false" outlineLevel="0" collapsed="false">
      <c r="A11" s="32"/>
      <c r="B11" s="33"/>
      <c r="C11" s="34"/>
      <c r="D11" s="35"/>
      <c r="E11" s="36"/>
      <c r="F11" s="37"/>
      <c r="G11" s="38" t="s">
        <v>19</v>
      </c>
      <c r="H11" s="39" t="s">
        <v>20</v>
      </c>
      <c r="I11" s="39" t="s">
        <v>21</v>
      </c>
      <c r="J11" s="39"/>
      <c r="K11" s="40"/>
      <c r="L11" s="41" t="s">
        <v>22</v>
      </c>
      <c r="M11" s="38" t="s">
        <v>19</v>
      </c>
      <c r="N11" s="39" t="s">
        <v>20</v>
      </c>
      <c r="O11" s="39" t="s">
        <v>21</v>
      </c>
      <c r="P11" s="39"/>
      <c r="Q11" s="40"/>
      <c r="R11" s="42"/>
    </row>
    <row r="12" customFormat="false" ht="16.5" hidden="true" customHeight="false" outlineLevel="0" collapsed="false">
      <c r="A12" s="43" t="n">
        <v>1</v>
      </c>
      <c r="B12" s="13" t="n">
        <v>17</v>
      </c>
      <c r="C12" s="44"/>
      <c r="D12" s="45"/>
      <c r="E12" s="46"/>
      <c r="F12" s="47" t="s">
        <v>23</v>
      </c>
      <c r="G12" s="48" t="n">
        <v>0</v>
      </c>
      <c r="H12" s="49" t="n">
        <v>0</v>
      </c>
      <c r="I12" s="49" t="e">
        <f aca="false"/>
        <v>#NUM!</v>
      </c>
      <c r="J12" s="49" t="n">
        <v>0</v>
      </c>
      <c r="K12" s="50" t="e">
        <f aca="false"/>
        <v>#NUM!</v>
      </c>
      <c r="L12" s="51"/>
      <c r="M12" s="52" t="n">
        <v>0</v>
      </c>
      <c r="N12" s="53" t="n">
        <v>0</v>
      </c>
      <c r="O12" s="53" t="e">
        <f aca="false"/>
        <v>#NUM!</v>
      </c>
      <c r="P12" s="53" t="n">
        <v>0</v>
      </c>
      <c r="Q12" s="54" t="e">
        <f aca="false"/>
        <v>#NUM!</v>
      </c>
      <c r="R12" s="55" t="e">
        <f aca="false"/>
        <v>#NUM!</v>
      </c>
    </row>
    <row r="13" s="67" customFormat="true" ht="17.25" hidden="false" customHeight="false" outlineLevel="0" collapsed="false">
      <c r="A13" s="56" t="n">
        <v>1</v>
      </c>
      <c r="B13" s="57" t="n">
        <v>11</v>
      </c>
      <c r="C13" s="58" t="s">
        <v>24</v>
      </c>
      <c r="D13" s="59"/>
      <c r="E13" s="60" t="s">
        <v>25</v>
      </c>
      <c r="F13" s="61"/>
      <c r="G13" s="62" t="n">
        <v>1.15</v>
      </c>
      <c r="H13" s="63" t="n">
        <v>7.75</v>
      </c>
      <c r="I13" s="63" t="n">
        <v>8.3</v>
      </c>
      <c r="J13" s="63"/>
      <c r="K13" s="64" t="n">
        <v>17.2</v>
      </c>
      <c r="L13" s="65" t="s">
        <v>26</v>
      </c>
      <c r="M13" s="62" t="n">
        <v>1.15</v>
      </c>
      <c r="N13" s="63" t="n">
        <v>7.25</v>
      </c>
      <c r="O13" s="63" t="n">
        <v>7.9</v>
      </c>
      <c r="P13" s="63"/>
      <c r="Q13" s="64" t="n">
        <v>17.625</v>
      </c>
      <c r="R13" s="66" t="n">
        <v>34.825</v>
      </c>
    </row>
    <row r="14" s="67" customFormat="true" ht="16.5" hidden="false" customHeight="false" outlineLevel="0" collapsed="false">
      <c r="A14" s="68" t="n">
        <v>2</v>
      </c>
      <c r="B14" s="57" t="n">
        <v>15</v>
      </c>
      <c r="C14" s="58" t="s">
        <v>27</v>
      </c>
      <c r="D14" s="59"/>
      <c r="E14" s="60" t="s">
        <v>28</v>
      </c>
      <c r="F14" s="61"/>
      <c r="G14" s="69" t="n">
        <v>1</v>
      </c>
      <c r="H14" s="70" t="n">
        <v>7.5</v>
      </c>
      <c r="I14" s="70" t="n">
        <v>8.15</v>
      </c>
      <c r="J14" s="70"/>
      <c r="K14" s="71" t="n">
        <v>16.65</v>
      </c>
      <c r="L14" s="72" t="s">
        <v>29</v>
      </c>
      <c r="M14" s="69" t="n">
        <v>1.8</v>
      </c>
      <c r="N14" s="70" t="n">
        <v>7.45</v>
      </c>
      <c r="O14" s="70" t="n">
        <v>7.55</v>
      </c>
      <c r="P14" s="70"/>
      <c r="Q14" s="71" t="n">
        <v>17.25</v>
      </c>
      <c r="R14" s="73" t="n">
        <v>33.9</v>
      </c>
    </row>
    <row r="15" s="67" customFormat="true" ht="16.5" hidden="false" customHeight="false" outlineLevel="0" collapsed="false">
      <c r="A15" s="68" t="n">
        <v>3</v>
      </c>
      <c r="B15" s="57" t="n">
        <v>12</v>
      </c>
      <c r="C15" s="58" t="s">
        <v>30</v>
      </c>
      <c r="D15" s="59"/>
      <c r="E15" s="60" t="s">
        <v>31</v>
      </c>
      <c r="F15" s="61"/>
      <c r="G15" s="69" t="n">
        <v>0.775</v>
      </c>
      <c r="H15" s="70" t="n">
        <v>7.85</v>
      </c>
      <c r="I15" s="70" t="n">
        <v>8.4</v>
      </c>
      <c r="J15" s="70"/>
      <c r="K15" s="71" t="n">
        <v>17.025</v>
      </c>
      <c r="L15" s="72" t="s">
        <v>26</v>
      </c>
      <c r="M15" s="69" t="n">
        <v>1.3</v>
      </c>
      <c r="N15" s="70" t="n">
        <v>7.25</v>
      </c>
      <c r="O15" s="70" t="n">
        <v>7.3</v>
      </c>
      <c r="P15" s="70"/>
      <c r="Q15" s="71" t="n">
        <v>16.45</v>
      </c>
      <c r="R15" s="73" t="n">
        <v>33.475</v>
      </c>
    </row>
    <row r="16" s="67" customFormat="true" ht="16.5" hidden="false" customHeight="false" outlineLevel="0" collapsed="false">
      <c r="A16" s="30" t="n">
        <v>4</v>
      </c>
      <c r="B16" s="74" t="n">
        <v>13</v>
      </c>
      <c r="C16" s="75" t="s">
        <v>32</v>
      </c>
      <c r="D16" s="76"/>
      <c r="E16" s="77" t="s">
        <v>25</v>
      </c>
      <c r="F16" s="78"/>
      <c r="G16" s="79" t="n">
        <v>1.075</v>
      </c>
      <c r="H16" s="80" t="n">
        <v>7.3</v>
      </c>
      <c r="I16" s="80" t="n">
        <v>8</v>
      </c>
      <c r="J16" s="80"/>
      <c r="K16" s="81" t="n">
        <v>16.375</v>
      </c>
      <c r="L16" s="82" t="s">
        <v>29</v>
      </c>
      <c r="M16" s="79" t="n">
        <v>1</v>
      </c>
      <c r="N16" s="80" t="n">
        <v>7.05</v>
      </c>
      <c r="O16" s="80" t="n">
        <v>7.15</v>
      </c>
      <c r="P16" s="80"/>
      <c r="Q16" s="81" t="n">
        <v>16.25</v>
      </c>
      <c r="R16" s="83" t="n">
        <v>32.625</v>
      </c>
    </row>
    <row r="17" s="67" customFormat="true" ht="16.5" hidden="false" customHeight="false" outlineLevel="0" collapsed="false">
      <c r="A17" s="30" t="n">
        <v>5</v>
      </c>
      <c r="B17" s="74" t="n">
        <v>7</v>
      </c>
      <c r="C17" s="75" t="s">
        <v>33</v>
      </c>
      <c r="D17" s="76"/>
      <c r="E17" s="77" t="s">
        <v>28</v>
      </c>
      <c r="F17" s="78"/>
      <c r="G17" s="79" t="n">
        <v>0.6</v>
      </c>
      <c r="H17" s="80" t="n">
        <v>7.05</v>
      </c>
      <c r="I17" s="80" t="n">
        <v>7.3</v>
      </c>
      <c r="J17" s="80"/>
      <c r="K17" s="81" t="n">
        <v>14.95</v>
      </c>
      <c r="L17" s="82" t="s">
        <v>29</v>
      </c>
      <c r="M17" s="79" t="n">
        <v>0.7</v>
      </c>
      <c r="N17" s="80" t="n">
        <v>6.5</v>
      </c>
      <c r="O17" s="80" t="n">
        <v>6.1</v>
      </c>
      <c r="P17" s="80"/>
      <c r="Q17" s="81" t="n">
        <v>13.9</v>
      </c>
      <c r="R17" s="83" t="n">
        <v>28.85</v>
      </c>
    </row>
    <row r="18" s="67" customFormat="true" ht="16.5" hidden="false" customHeight="false" outlineLevel="0" collapsed="false">
      <c r="A18" s="30" t="n">
        <v>6</v>
      </c>
      <c r="B18" s="74" t="n">
        <v>10</v>
      </c>
      <c r="C18" s="75" t="s">
        <v>34</v>
      </c>
      <c r="D18" s="76"/>
      <c r="E18" s="77" t="s">
        <v>28</v>
      </c>
      <c r="F18" s="78"/>
      <c r="G18" s="79" t="n">
        <v>0.75</v>
      </c>
      <c r="H18" s="80" t="n">
        <v>6.6</v>
      </c>
      <c r="I18" s="80" t="n">
        <v>7.4</v>
      </c>
      <c r="J18" s="80"/>
      <c r="K18" s="81" t="n">
        <v>14.75</v>
      </c>
      <c r="L18" s="82" t="s">
        <v>29</v>
      </c>
      <c r="M18" s="79" t="n">
        <v>1.1</v>
      </c>
      <c r="N18" s="80" t="n">
        <v>6.25</v>
      </c>
      <c r="O18" s="80" t="n">
        <v>6.1</v>
      </c>
      <c r="P18" s="80"/>
      <c r="Q18" s="81" t="n">
        <v>14</v>
      </c>
      <c r="R18" s="83" t="n">
        <v>28.75</v>
      </c>
    </row>
    <row r="19" s="67" customFormat="true" ht="16.5" hidden="false" customHeight="false" outlineLevel="0" collapsed="false">
      <c r="A19" s="30" t="n">
        <v>7</v>
      </c>
      <c r="B19" s="74" t="n">
        <v>4</v>
      </c>
      <c r="C19" s="75" t="s">
        <v>35</v>
      </c>
      <c r="D19" s="76"/>
      <c r="E19" s="77" t="s">
        <v>36</v>
      </c>
      <c r="F19" s="78"/>
      <c r="G19" s="79" t="n">
        <v>0.55</v>
      </c>
      <c r="H19" s="80" t="n">
        <v>6.55</v>
      </c>
      <c r="I19" s="80" t="n">
        <v>7.1</v>
      </c>
      <c r="J19" s="80"/>
      <c r="K19" s="81" t="n">
        <v>14.2</v>
      </c>
      <c r="L19" s="82" t="s">
        <v>37</v>
      </c>
      <c r="M19" s="79" t="n">
        <v>1.2</v>
      </c>
      <c r="N19" s="80" t="n">
        <v>6.45</v>
      </c>
      <c r="O19" s="80" t="n">
        <v>6.55</v>
      </c>
      <c r="P19" s="80"/>
      <c r="Q19" s="81" t="n">
        <v>14.4</v>
      </c>
      <c r="R19" s="83" t="n">
        <v>28.6</v>
      </c>
    </row>
    <row r="20" s="67" customFormat="true" ht="16.5" hidden="false" customHeight="false" outlineLevel="0" collapsed="false">
      <c r="A20" s="30" t="n">
        <v>8</v>
      </c>
      <c r="B20" s="74" t="n">
        <v>5</v>
      </c>
      <c r="C20" s="75" t="s">
        <v>38</v>
      </c>
      <c r="D20" s="76"/>
      <c r="E20" s="77" t="s">
        <v>28</v>
      </c>
      <c r="F20" s="78"/>
      <c r="G20" s="79" t="n">
        <v>0.625</v>
      </c>
      <c r="H20" s="80" t="n">
        <v>6.9</v>
      </c>
      <c r="I20" s="80" t="n">
        <v>7.4</v>
      </c>
      <c r="J20" s="80"/>
      <c r="K20" s="81" t="n">
        <v>14.925</v>
      </c>
      <c r="L20" s="82" t="s">
        <v>29</v>
      </c>
      <c r="M20" s="79" t="n">
        <v>0.7</v>
      </c>
      <c r="N20" s="80" t="n">
        <v>6.4</v>
      </c>
      <c r="O20" s="80" t="n">
        <v>6.1</v>
      </c>
      <c r="P20" s="80"/>
      <c r="Q20" s="81" t="n">
        <v>13.55</v>
      </c>
      <c r="R20" s="83" t="n">
        <v>28.475</v>
      </c>
    </row>
    <row r="21" s="67" customFormat="true" ht="16.5" hidden="false" customHeight="false" outlineLevel="0" collapsed="false">
      <c r="A21" s="30" t="n">
        <v>9</v>
      </c>
      <c r="B21" s="74" t="n">
        <v>17</v>
      </c>
      <c r="C21" s="75" t="s">
        <v>39</v>
      </c>
      <c r="D21" s="76"/>
      <c r="E21" s="77" t="s">
        <v>40</v>
      </c>
      <c r="F21" s="78"/>
      <c r="G21" s="79" t="n">
        <v>0.6</v>
      </c>
      <c r="H21" s="80" t="n">
        <v>6.8</v>
      </c>
      <c r="I21" s="80" t="n">
        <v>7.2</v>
      </c>
      <c r="J21" s="80"/>
      <c r="K21" s="81" t="n">
        <v>14.6</v>
      </c>
      <c r="L21" s="82" t="s">
        <v>29</v>
      </c>
      <c r="M21" s="79" t="n">
        <v>0.6</v>
      </c>
      <c r="N21" s="80" t="n">
        <v>6.25</v>
      </c>
      <c r="O21" s="80" t="n">
        <v>6.35</v>
      </c>
      <c r="P21" s="80"/>
      <c r="Q21" s="81" t="n">
        <v>13.85</v>
      </c>
      <c r="R21" s="83" t="n">
        <v>28.45</v>
      </c>
    </row>
    <row r="22" s="67" customFormat="true" ht="16.5" hidden="false" customHeight="false" outlineLevel="0" collapsed="false">
      <c r="A22" s="30" t="n">
        <v>10</v>
      </c>
      <c r="B22" s="74" t="n">
        <v>14</v>
      </c>
      <c r="C22" s="75" t="s">
        <v>41</v>
      </c>
      <c r="D22" s="76"/>
      <c r="E22" s="77" t="s">
        <v>42</v>
      </c>
      <c r="F22" s="78"/>
      <c r="G22" s="79" t="n">
        <v>0.55</v>
      </c>
      <c r="H22" s="80" t="n">
        <v>6.65</v>
      </c>
      <c r="I22" s="80" t="n">
        <v>6.95</v>
      </c>
      <c r="J22" s="80"/>
      <c r="K22" s="81" t="n">
        <v>14.15</v>
      </c>
      <c r="L22" s="82" t="s">
        <v>29</v>
      </c>
      <c r="M22" s="79" t="n">
        <v>0.5</v>
      </c>
      <c r="N22" s="80" t="n">
        <v>6.3</v>
      </c>
      <c r="O22" s="80" t="n">
        <v>6.1</v>
      </c>
      <c r="P22" s="80"/>
      <c r="Q22" s="81" t="n">
        <v>13.725</v>
      </c>
      <c r="R22" s="83" t="n">
        <v>27.875</v>
      </c>
    </row>
    <row r="23" s="67" customFormat="true" ht="16.5" hidden="false" customHeight="false" outlineLevel="0" collapsed="false">
      <c r="A23" s="30" t="n">
        <v>11</v>
      </c>
      <c r="B23" s="74" t="n">
        <v>8</v>
      </c>
      <c r="C23" s="75" t="s">
        <v>43</v>
      </c>
      <c r="D23" s="76"/>
      <c r="E23" s="77" t="s">
        <v>44</v>
      </c>
      <c r="F23" s="78"/>
      <c r="G23" s="79" t="n">
        <v>0.6</v>
      </c>
      <c r="H23" s="80" t="n">
        <v>6.25</v>
      </c>
      <c r="I23" s="80" t="n">
        <v>6.6</v>
      </c>
      <c r="J23" s="80"/>
      <c r="K23" s="81" t="n">
        <v>13.45</v>
      </c>
      <c r="L23" s="82" t="s">
        <v>37</v>
      </c>
      <c r="M23" s="79" t="n">
        <v>1.6</v>
      </c>
      <c r="N23" s="80" t="n">
        <v>6.35</v>
      </c>
      <c r="O23" s="80" t="n">
        <v>6.55</v>
      </c>
      <c r="P23" s="80"/>
      <c r="Q23" s="81" t="n">
        <v>14.2</v>
      </c>
      <c r="R23" s="83" t="n">
        <v>27.65</v>
      </c>
    </row>
    <row r="24" s="67" customFormat="true" ht="16.5" hidden="false" customHeight="false" outlineLevel="0" collapsed="false">
      <c r="A24" s="30" t="n">
        <v>12</v>
      </c>
      <c r="B24" s="74" t="n">
        <v>2</v>
      </c>
      <c r="C24" s="75" t="s">
        <v>45</v>
      </c>
      <c r="D24" s="76"/>
      <c r="E24" s="77" t="s">
        <v>46</v>
      </c>
      <c r="F24" s="78"/>
      <c r="G24" s="84" t="n">
        <v>0.475</v>
      </c>
      <c r="H24" s="85" t="n">
        <v>6.35</v>
      </c>
      <c r="I24" s="85" t="n">
        <v>6.7</v>
      </c>
      <c r="J24" s="85"/>
      <c r="K24" s="86" t="n">
        <v>13.525</v>
      </c>
      <c r="L24" s="87" t="s">
        <v>29</v>
      </c>
      <c r="M24" s="84" t="n">
        <v>0.75</v>
      </c>
      <c r="N24" s="85" t="n">
        <v>6.55</v>
      </c>
      <c r="O24" s="85" t="n">
        <v>6.4</v>
      </c>
      <c r="P24" s="85"/>
      <c r="Q24" s="86" t="n">
        <v>13.95</v>
      </c>
      <c r="R24" s="88" t="n">
        <v>27.475</v>
      </c>
    </row>
    <row r="25" s="67" customFormat="true" ht="17.25" hidden="false" customHeight="false" outlineLevel="0" collapsed="false">
      <c r="A25" s="41" t="n">
        <v>13</v>
      </c>
      <c r="B25" s="89" t="n">
        <v>9</v>
      </c>
      <c r="C25" s="90" t="s">
        <v>47</v>
      </c>
      <c r="D25" s="91"/>
      <c r="E25" s="92" t="s">
        <v>48</v>
      </c>
      <c r="F25" s="93"/>
      <c r="G25" s="94" t="n">
        <v>0.3</v>
      </c>
      <c r="H25" s="95" t="n">
        <v>6.5</v>
      </c>
      <c r="I25" s="95" t="n">
        <v>7.25</v>
      </c>
      <c r="J25" s="95"/>
      <c r="K25" s="96" t="n">
        <v>14.05</v>
      </c>
      <c r="L25" s="97" t="s">
        <v>26</v>
      </c>
      <c r="M25" s="94" t="n">
        <v>0.65</v>
      </c>
      <c r="N25" s="95" t="n">
        <v>5.55</v>
      </c>
      <c r="O25" s="95" t="n">
        <v>5.75</v>
      </c>
      <c r="P25" s="95" t="n">
        <v>0.8</v>
      </c>
      <c r="Q25" s="96" t="n">
        <v>11.325</v>
      </c>
      <c r="R25" s="98" t="n">
        <v>25.375</v>
      </c>
    </row>
    <row r="26" customFormat="false" ht="15.75" hidden="false" customHeight="false" outlineLevel="0" collapsed="false"/>
  </sheetData>
  <mergeCells count="5">
    <mergeCell ref="A1:R1"/>
    <mergeCell ref="A3:R3"/>
    <mergeCell ref="A6:R6"/>
    <mergeCell ref="G9:K9"/>
    <mergeCell ref="L9:Q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0.56"/>
    <col collapsed="false" customWidth="true" hidden="true" outlineLevel="0" max="4" min="4" style="2" width="6.7"/>
    <col collapsed="false" customWidth="true" hidden="false" outlineLevel="0" max="5" min="5" style="1" width="28.28"/>
    <col collapsed="false" customWidth="true" hidden="true" outlineLevel="0" max="6" min="6" style="2" width="4.99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4" min="13" style="1" width="6.41"/>
    <col collapsed="false" customWidth="true" hidden="false" outlineLevel="0" max="15" min="15" style="1" width="9.56"/>
    <col collapsed="false" customWidth="true" hidden="false" outlineLevel="0" max="16" min="16" style="1" width="7.56"/>
    <col collapsed="false" customWidth="true" hidden="false" outlineLevel="0" max="17" min="17" style="1" width="8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2"/>
      <c r="C2" s="5"/>
      <c r="D2" s="5"/>
      <c r="E2" s="2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4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customFormat="false" ht="20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false" outlineLevel="0" collapsed="false">
      <c r="A7" s="10"/>
      <c r="B7" s="5"/>
      <c r="C7" s="5"/>
      <c r="E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A8" s="99" t="s">
        <v>49</v>
      </c>
    </row>
    <row r="9" customFormat="false" ht="17.25" hidden="false" customHeight="false" outlineLevel="0" collapsed="false">
      <c r="A9" s="12"/>
      <c r="B9" s="13"/>
      <c r="C9" s="14"/>
      <c r="D9" s="15"/>
      <c r="E9" s="16"/>
      <c r="F9" s="17"/>
      <c r="G9" s="100" t="s">
        <v>50</v>
      </c>
      <c r="H9" s="100"/>
      <c r="I9" s="100"/>
      <c r="J9" s="100"/>
      <c r="K9" s="100"/>
      <c r="L9" s="101"/>
      <c r="M9" s="19" t="s">
        <v>5</v>
      </c>
      <c r="N9" s="19"/>
      <c r="O9" s="19"/>
      <c r="P9" s="19"/>
      <c r="Q9" s="19"/>
      <c r="R9" s="102" t="s">
        <v>18</v>
      </c>
    </row>
    <row r="10" customFormat="false" ht="16.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5" t="s">
        <v>10</v>
      </c>
      <c r="F10" s="26" t="s">
        <v>11</v>
      </c>
      <c r="G10" s="103" t="s">
        <v>12</v>
      </c>
      <c r="H10" s="28" t="s">
        <v>13</v>
      </c>
      <c r="I10" s="28" t="s">
        <v>14</v>
      </c>
      <c r="J10" s="28" t="s">
        <v>15</v>
      </c>
      <c r="K10" s="29" t="s">
        <v>16</v>
      </c>
      <c r="L10" s="104" t="s">
        <v>51</v>
      </c>
      <c r="M10" s="103" t="s">
        <v>12</v>
      </c>
      <c r="N10" s="28" t="s">
        <v>13</v>
      </c>
      <c r="O10" s="28" t="s">
        <v>14</v>
      </c>
      <c r="P10" s="28" t="s">
        <v>15</v>
      </c>
      <c r="Q10" s="29" t="s">
        <v>16</v>
      </c>
      <c r="R10" s="102"/>
    </row>
    <row r="11" customFormat="false" ht="15.75" hidden="false" customHeight="true" outlineLevel="0" collapsed="false">
      <c r="A11" s="32"/>
      <c r="B11" s="33"/>
      <c r="C11" s="34"/>
      <c r="D11" s="35"/>
      <c r="E11" s="36"/>
      <c r="F11" s="37"/>
      <c r="G11" s="105" t="s">
        <v>19</v>
      </c>
      <c r="H11" s="106" t="s">
        <v>20</v>
      </c>
      <c r="I11" s="106" t="s">
        <v>21</v>
      </c>
      <c r="J11" s="106"/>
      <c r="K11" s="107"/>
      <c r="L11" s="108"/>
      <c r="M11" s="105" t="s">
        <v>19</v>
      </c>
      <c r="N11" s="106" t="s">
        <v>20</v>
      </c>
      <c r="O11" s="106" t="s">
        <v>21</v>
      </c>
      <c r="P11" s="106"/>
      <c r="Q11" s="107"/>
      <c r="R11" s="102"/>
    </row>
    <row r="12" customFormat="false" ht="16.5" hidden="true" customHeight="false" outlineLevel="0" collapsed="false">
      <c r="A12" s="43" t="n">
        <v>1</v>
      </c>
      <c r="B12" s="13" t="n">
        <v>17</v>
      </c>
      <c r="C12" s="44"/>
      <c r="D12" s="45"/>
      <c r="E12" s="46"/>
      <c r="F12" s="47" t="s">
        <v>23</v>
      </c>
      <c r="G12" s="48" t="n">
        <v>0</v>
      </c>
      <c r="H12" s="49" t="n">
        <v>0</v>
      </c>
      <c r="I12" s="49" t="e">
        <f aca="false"/>
        <v>#NUM!</v>
      </c>
      <c r="J12" s="49" t="n">
        <v>0</v>
      </c>
      <c r="K12" s="50" t="e">
        <f aca="false"/>
        <v>#NUM!</v>
      </c>
      <c r="L12" s="109"/>
      <c r="M12" s="48" t="n">
        <v>0</v>
      </c>
      <c r="N12" s="49" t="n">
        <v>0</v>
      </c>
      <c r="O12" s="49" t="e">
        <f aca="false"/>
        <v>#NUM!</v>
      </c>
      <c r="P12" s="49" t="n">
        <v>0</v>
      </c>
      <c r="Q12" s="50" t="e">
        <f aca="false"/>
        <v>#NUM!</v>
      </c>
      <c r="R12" s="55" t="e">
        <f aca="false"/>
        <v>#NUM!</v>
      </c>
    </row>
    <row r="13" s="120" customFormat="true" ht="13.5" hidden="false" customHeight="false" outlineLevel="0" collapsed="false">
      <c r="A13" s="110" t="n">
        <v>1</v>
      </c>
      <c r="B13" s="111" t="n">
        <v>13</v>
      </c>
      <c r="C13" s="112" t="s">
        <v>52</v>
      </c>
      <c r="D13" s="113"/>
      <c r="E13" s="114" t="s">
        <v>53</v>
      </c>
      <c r="F13" s="110"/>
      <c r="G13" s="115" t="n">
        <v>3.825</v>
      </c>
      <c r="H13" s="116" t="n">
        <v>7.1</v>
      </c>
      <c r="I13" s="116" t="n">
        <v>7.55</v>
      </c>
      <c r="J13" s="116"/>
      <c r="K13" s="117" t="n">
        <v>18.475</v>
      </c>
      <c r="L13" s="118" t="s">
        <v>26</v>
      </c>
      <c r="M13" s="115" t="n">
        <v>3</v>
      </c>
      <c r="N13" s="116" t="n">
        <v>7</v>
      </c>
      <c r="O13" s="116" t="n">
        <v>7.4</v>
      </c>
      <c r="P13" s="116"/>
      <c r="Q13" s="117" t="n">
        <v>17.4</v>
      </c>
      <c r="R13" s="119" t="n">
        <v>35.875</v>
      </c>
    </row>
    <row r="14" s="120" customFormat="true" ht="12.75" hidden="false" customHeight="false" outlineLevel="0" collapsed="false">
      <c r="A14" s="121" t="n">
        <v>2</v>
      </c>
      <c r="B14" s="122" t="n">
        <v>4</v>
      </c>
      <c r="C14" s="123" t="s">
        <v>54</v>
      </c>
      <c r="D14" s="124"/>
      <c r="E14" s="125" t="s">
        <v>55</v>
      </c>
      <c r="F14" s="126"/>
      <c r="G14" s="127" t="n">
        <v>2.675</v>
      </c>
      <c r="H14" s="128" t="n">
        <v>6.8</v>
      </c>
      <c r="I14" s="128" t="n">
        <v>7.15</v>
      </c>
      <c r="J14" s="128"/>
      <c r="K14" s="129" t="n">
        <v>16.625</v>
      </c>
      <c r="L14" s="130" t="s">
        <v>26</v>
      </c>
      <c r="M14" s="127" t="n">
        <v>3.5</v>
      </c>
      <c r="N14" s="128" t="n">
        <v>7.5</v>
      </c>
      <c r="O14" s="128" t="n">
        <v>7.95</v>
      </c>
      <c r="P14" s="128"/>
      <c r="Q14" s="129" t="n">
        <v>18.95</v>
      </c>
      <c r="R14" s="131" t="n">
        <v>35.575</v>
      </c>
    </row>
    <row r="15" s="120" customFormat="true" ht="12.75" hidden="false" customHeight="false" outlineLevel="0" collapsed="false">
      <c r="A15" s="121" t="n">
        <v>3</v>
      </c>
      <c r="B15" s="122" t="n">
        <v>6</v>
      </c>
      <c r="C15" s="123" t="s">
        <v>56</v>
      </c>
      <c r="D15" s="124"/>
      <c r="E15" s="125" t="s">
        <v>57</v>
      </c>
      <c r="F15" s="126"/>
      <c r="G15" s="127" t="n">
        <v>2.7</v>
      </c>
      <c r="H15" s="128" t="n">
        <v>6.55</v>
      </c>
      <c r="I15" s="128" t="n">
        <v>7.3</v>
      </c>
      <c r="J15" s="128"/>
      <c r="K15" s="129" t="n">
        <v>16.55</v>
      </c>
      <c r="L15" s="130" t="s">
        <v>26</v>
      </c>
      <c r="M15" s="127" t="n">
        <v>3.9</v>
      </c>
      <c r="N15" s="128" t="n">
        <v>7</v>
      </c>
      <c r="O15" s="128" t="n">
        <v>7.55</v>
      </c>
      <c r="P15" s="128"/>
      <c r="Q15" s="129" t="n">
        <v>18.45</v>
      </c>
      <c r="R15" s="131" t="n">
        <v>35</v>
      </c>
    </row>
    <row r="16" s="143" customFormat="true" ht="12.75" hidden="false" customHeight="false" outlineLevel="0" collapsed="false">
      <c r="A16" s="132" t="n">
        <v>4</v>
      </c>
      <c r="B16" s="133" t="n">
        <v>3</v>
      </c>
      <c r="C16" s="134" t="s">
        <v>58</v>
      </c>
      <c r="D16" s="135"/>
      <c r="E16" s="136" t="s">
        <v>59</v>
      </c>
      <c r="F16" s="137"/>
      <c r="G16" s="138" t="n">
        <v>3.275</v>
      </c>
      <c r="H16" s="139" t="n">
        <v>7.2</v>
      </c>
      <c r="I16" s="139" t="n">
        <v>7.25</v>
      </c>
      <c r="J16" s="139"/>
      <c r="K16" s="140" t="n">
        <v>17.725</v>
      </c>
      <c r="L16" s="141" t="s">
        <v>26</v>
      </c>
      <c r="M16" s="138" t="n">
        <v>2.175</v>
      </c>
      <c r="N16" s="139" t="n">
        <v>7</v>
      </c>
      <c r="O16" s="139" t="n">
        <v>7.3</v>
      </c>
      <c r="P16" s="139"/>
      <c r="Q16" s="140" t="n">
        <v>16.475</v>
      </c>
      <c r="R16" s="142" t="n">
        <v>34.2</v>
      </c>
    </row>
    <row r="17" s="143" customFormat="true" ht="12.75" hidden="false" customHeight="false" outlineLevel="0" collapsed="false">
      <c r="A17" s="132" t="n">
        <v>5</v>
      </c>
      <c r="B17" s="133" t="n">
        <v>12</v>
      </c>
      <c r="C17" s="144" t="s">
        <v>60</v>
      </c>
      <c r="D17" s="145"/>
      <c r="E17" s="146" t="s">
        <v>36</v>
      </c>
      <c r="F17" s="147"/>
      <c r="G17" s="138" t="n">
        <v>2.875</v>
      </c>
      <c r="H17" s="139" t="n">
        <v>6.45</v>
      </c>
      <c r="I17" s="139" t="n">
        <v>6.65</v>
      </c>
      <c r="J17" s="139"/>
      <c r="K17" s="140" t="n">
        <v>15.975</v>
      </c>
      <c r="L17" s="141" t="s">
        <v>37</v>
      </c>
      <c r="M17" s="138" t="n">
        <v>1.925</v>
      </c>
      <c r="N17" s="139" t="n">
        <v>6.35</v>
      </c>
      <c r="O17" s="139" t="n">
        <v>6.75</v>
      </c>
      <c r="P17" s="139"/>
      <c r="Q17" s="140" t="n">
        <v>15.025</v>
      </c>
      <c r="R17" s="142" t="n">
        <v>31</v>
      </c>
    </row>
    <row r="18" s="143" customFormat="true" ht="12.75" hidden="false" customHeight="false" outlineLevel="0" collapsed="false">
      <c r="A18" s="132" t="n">
        <v>6</v>
      </c>
      <c r="B18" s="133" t="n">
        <v>7</v>
      </c>
      <c r="C18" s="144" t="s">
        <v>61</v>
      </c>
      <c r="D18" s="145"/>
      <c r="E18" s="146" t="s">
        <v>31</v>
      </c>
      <c r="F18" s="147"/>
      <c r="G18" s="138" t="n">
        <v>1.575</v>
      </c>
      <c r="H18" s="139" t="n">
        <v>6.6</v>
      </c>
      <c r="I18" s="139" t="n">
        <v>6.3</v>
      </c>
      <c r="J18" s="139"/>
      <c r="K18" s="140" t="n">
        <v>14.475</v>
      </c>
      <c r="L18" s="141" t="s">
        <v>26</v>
      </c>
      <c r="M18" s="138" t="n">
        <v>1.7</v>
      </c>
      <c r="N18" s="139" t="n">
        <v>6.55</v>
      </c>
      <c r="O18" s="139" t="n">
        <v>6.65</v>
      </c>
      <c r="P18" s="139"/>
      <c r="Q18" s="140" t="n">
        <v>14.9</v>
      </c>
      <c r="R18" s="142" t="n">
        <v>29.375</v>
      </c>
    </row>
    <row r="19" s="143" customFormat="true" ht="12.75" hidden="false" customHeight="false" outlineLevel="0" collapsed="false">
      <c r="A19" s="132" t="n">
        <v>7</v>
      </c>
      <c r="B19" s="133" t="n">
        <v>5</v>
      </c>
      <c r="C19" s="134" t="s">
        <v>62</v>
      </c>
      <c r="D19" s="135"/>
      <c r="E19" s="136" t="s">
        <v>63</v>
      </c>
      <c r="F19" s="137"/>
      <c r="G19" s="138" t="n">
        <v>2</v>
      </c>
      <c r="H19" s="139" t="n">
        <v>6.15</v>
      </c>
      <c r="I19" s="139" t="n">
        <v>6.55</v>
      </c>
      <c r="J19" s="139"/>
      <c r="K19" s="140" t="n">
        <v>14.7</v>
      </c>
      <c r="L19" s="141" t="s">
        <v>26</v>
      </c>
      <c r="M19" s="138" t="n">
        <v>1.375</v>
      </c>
      <c r="N19" s="139" t="n">
        <v>6.05</v>
      </c>
      <c r="O19" s="139" t="n">
        <v>5.95</v>
      </c>
      <c r="P19" s="139"/>
      <c r="Q19" s="140" t="n">
        <v>13.375</v>
      </c>
      <c r="R19" s="142" t="n">
        <v>28.075</v>
      </c>
    </row>
    <row r="20" s="143" customFormat="true" ht="12.75" hidden="false" customHeight="false" outlineLevel="0" collapsed="false">
      <c r="A20" s="132" t="n">
        <v>8</v>
      </c>
      <c r="B20" s="133" t="n">
        <v>2</v>
      </c>
      <c r="C20" s="144" t="s">
        <v>64</v>
      </c>
      <c r="D20" s="145"/>
      <c r="E20" s="146" t="s">
        <v>36</v>
      </c>
      <c r="F20" s="147"/>
      <c r="G20" s="138" t="n">
        <v>2.075</v>
      </c>
      <c r="H20" s="139" t="n">
        <v>6.1</v>
      </c>
      <c r="I20" s="139" t="n">
        <v>6.05</v>
      </c>
      <c r="J20" s="139"/>
      <c r="K20" s="140" t="n">
        <v>14.225</v>
      </c>
      <c r="L20" s="141" t="s">
        <v>37</v>
      </c>
      <c r="M20" s="138" t="n">
        <v>0.975</v>
      </c>
      <c r="N20" s="139" t="n">
        <v>6.4</v>
      </c>
      <c r="O20" s="139" t="n">
        <v>6.05</v>
      </c>
      <c r="P20" s="139"/>
      <c r="Q20" s="140" t="n">
        <v>13.425</v>
      </c>
      <c r="R20" s="142" t="n">
        <v>27.65</v>
      </c>
    </row>
    <row r="21" s="143" customFormat="true" ht="12.75" hidden="false" customHeight="false" outlineLevel="0" collapsed="false">
      <c r="A21" s="132" t="n">
        <v>9</v>
      </c>
      <c r="B21" s="133" t="n">
        <v>8</v>
      </c>
      <c r="C21" s="144" t="s">
        <v>65</v>
      </c>
      <c r="D21" s="145"/>
      <c r="E21" s="148" t="s">
        <v>40</v>
      </c>
      <c r="F21" s="147"/>
      <c r="G21" s="138" t="n">
        <v>1.7</v>
      </c>
      <c r="H21" s="139" t="n">
        <v>6.15</v>
      </c>
      <c r="I21" s="139" t="n">
        <v>6.15</v>
      </c>
      <c r="J21" s="139"/>
      <c r="K21" s="140" t="n">
        <v>14</v>
      </c>
      <c r="L21" s="141" t="s">
        <v>26</v>
      </c>
      <c r="M21" s="138" t="n">
        <v>1.025</v>
      </c>
      <c r="N21" s="139" t="n">
        <v>6.15</v>
      </c>
      <c r="O21" s="139" t="n">
        <v>6.2</v>
      </c>
      <c r="P21" s="139"/>
      <c r="Q21" s="140" t="n">
        <v>13.375</v>
      </c>
      <c r="R21" s="142" t="n">
        <v>27.375</v>
      </c>
    </row>
    <row r="22" s="143" customFormat="true" ht="12.75" hidden="false" customHeight="false" outlineLevel="0" collapsed="false">
      <c r="A22" s="132" t="n">
        <v>10</v>
      </c>
      <c r="B22" s="133" t="n">
        <v>14</v>
      </c>
      <c r="C22" s="144" t="s">
        <v>66</v>
      </c>
      <c r="D22" s="145"/>
      <c r="E22" s="146" t="s">
        <v>44</v>
      </c>
      <c r="F22" s="147"/>
      <c r="G22" s="138" t="n">
        <v>1.525</v>
      </c>
      <c r="H22" s="139" t="n">
        <v>6.1</v>
      </c>
      <c r="I22" s="139" t="n">
        <v>5.45</v>
      </c>
      <c r="J22" s="139"/>
      <c r="K22" s="140" t="n">
        <v>13.075</v>
      </c>
      <c r="L22" s="141" t="s">
        <v>37</v>
      </c>
      <c r="M22" s="138" t="n">
        <v>0.8</v>
      </c>
      <c r="N22" s="139" t="n">
        <v>6.25</v>
      </c>
      <c r="O22" s="139" t="n">
        <v>5.75</v>
      </c>
      <c r="P22" s="139"/>
      <c r="Q22" s="140" t="n">
        <v>12.8</v>
      </c>
      <c r="R22" s="142" t="n">
        <v>25.875</v>
      </c>
    </row>
    <row r="23" s="143" customFormat="true" ht="12.75" hidden="false" customHeight="false" outlineLevel="0" collapsed="false">
      <c r="A23" s="132" t="n">
        <v>11</v>
      </c>
      <c r="B23" s="133" t="n">
        <v>9</v>
      </c>
      <c r="C23" s="144" t="s">
        <v>67</v>
      </c>
      <c r="D23" s="145"/>
      <c r="E23" s="146" t="s">
        <v>68</v>
      </c>
      <c r="F23" s="147"/>
      <c r="G23" s="138" t="n">
        <v>1.125</v>
      </c>
      <c r="H23" s="139" t="n">
        <v>6.2</v>
      </c>
      <c r="I23" s="139" t="n">
        <v>6</v>
      </c>
      <c r="J23" s="139"/>
      <c r="K23" s="140" t="n">
        <v>13.325</v>
      </c>
      <c r="L23" s="141" t="s">
        <v>26</v>
      </c>
      <c r="M23" s="138" t="n">
        <v>0.725</v>
      </c>
      <c r="N23" s="139" t="n">
        <v>6.15</v>
      </c>
      <c r="O23" s="139" t="n">
        <v>5.7</v>
      </c>
      <c r="P23" s="139" t="n">
        <v>0.4</v>
      </c>
      <c r="Q23" s="140" t="n">
        <v>12.175</v>
      </c>
      <c r="R23" s="142" t="n">
        <v>25.5</v>
      </c>
    </row>
    <row r="24" s="143" customFormat="true" ht="12.75" hidden="false" customHeight="false" outlineLevel="0" collapsed="false">
      <c r="A24" s="132" t="n">
        <v>12</v>
      </c>
      <c r="B24" s="133" t="n">
        <v>10</v>
      </c>
      <c r="C24" s="144" t="s">
        <v>69</v>
      </c>
      <c r="D24" s="145"/>
      <c r="E24" s="146" t="s">
        <v>28</v>
      </c>
      <c r="F24" s="147"/>
      <c r="G24" s="138" t="n">
        <v>1.25</v>
      </c>
      <c r="H24" s="139" t="n">
        <v>5.4</v>
      </c>
      <c r="I24" s="139" t="n">
        <v>5.45</v>
      </c>
      <c r="J24" s="139"/>
      <c r="K24" s="140" t="n">
        <v>12.1</v>
      </c>
      <c r="L24" s="141" t="s">
        <v>26</v>
      </c>
      <c r="M24" s="138" t="n">
        <v>1.775</v>
      </c>
      <c r="N24" s="139" t="n">
        <v>5.75</v>
      </c>
      <c r="O24" s="139" t="n">
        <v>5.6</v>
      </c>
      <c r="P24" s="139"/>
      <c r="Q24" s="140" t="n">
        <v>13.125</v>
      </c>
      <c r="R24" s="142" t="n">
        <v>25.225</v>
      </c>
    </row>
    <row r="25" s="143" customFormat="true" ht="13.5" hidden="false" customHeight="false" outlineLevel="0" collapsed="false">
      <c r="A25" s="149" t="n">
        <v>13</v>
      </c>
      <c r="B25" s="150" t="n">
        <v>11</v>
      </c>
      <c r="C25" s="151" t="s">
        <v>70</v>
      </c>
      <c r="D25" s="152"/>
      <c r="E25" s="153" t="s">
        <v>31</v>
      </c>
      <c r="F25" s="149"/>
      <c r="G25" s="154" t="n">
        <v>1.5</v>
      </c>
      <c r="H25" s="155" t="n">
        <v>5.6</v>
      </c>
      <c r="I25" s="155" t="n">
        <v>6.3</v>
      </c>
      <c r="J25" s="155"/>
      <c r="K25" s="156" t="n">
        <v>13.4</v>
      </c>
      <c r="L25" s="157" t="s">
        <v>26</v>
      </c>
      <c r="M25" s="154" t="n">
        <v>0.75</v>
      </c>
      <c r="N25" s="155" t="n">
        <v>5.4</v>
      </c>
      <c r="O25" s="155" t="n">
        <v>5.55</v>
      </c>
      <c r="P25" s="155" t="n">
        <v>0.4</v>
      </c>
      <c r="Q25" s="156" t="n">
        <v>11.3</v>
      </c>
      <c r="R25" s="158" t="n">
        <v>24.7</v>
      </c>
    </row>
    <row r="26" customFormat="false" ht="15.75" hidden="false" customHeight="false" outlineLevel="0" collapsed="false"/>
  </sheetData>
  <mergeCells count="6">
    <mergeCell ref="A1:R1"/>
    <mergeCell ref="A3:R3"/>
    <mergeCell ref="A6:R6"/>
    <mergeCell ref="G9:K9"/>
    <mergeCell ref="M9:Q9"/>
    <mergeCell ref="R9:R1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2.14"/>
    <col collapsed="false" customWidth="true" hidden="true" outlineLevel="0" max="4" min="4" style="2" width="6.7"/>
    <col collapsed="false" customWidth="true" hidden="false" outlineLevel="0" max="5" min="5" style="1" width="26.56"/>
    <col collapsed="false" customWidth="true" hidden="true" outlineLevel="0" max="6" min="6" style="2" width="4.99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2"/>
      <c r="C2" s="5"/>
      <c r="D2" s="5"/>
      <c r="E2" s="2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4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customFormat="false" ht="20.25" hidden="false" customHeight="true" outlineLevel="0" collapsed="false">
      <c r="A6" s="9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false" outlineLevel="0" collapsed="false">
      <c r="A7" s="10"/>
      <c r="B7" s="5"/>
      <c r="C7" s="5"/>
      <c r="E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3.25" hidden="false" customHeight="false" outlineLevel="0" collapsed="false">
      <c r="A8" s="159" t="s">
        <v>72</v>
      </c>
    </row>
    <row r="9" customFormat="false" ht="17.25" hidden="false" customHeight="false" outlineLevel="0" collapsed="false">
      <c r="A9" s="12"/>
      <c r="B9" s="13"/>
      <c r="C9" s="14"/>
      <c r="D9" s="15"/>
      <c r="E9" s="16"/>
      <c r="F9" s="17"/>
      <c r="G9" s="100" t="s">
        <v>73</v>
      </c>
      <c r="H9" s="100"/>
      <c r="I9" s="100"/>
      <c r="J9" s="100"/>
      <c r="K9" s="100"/>
      <c r="L9" s="19" t="s">
        <v>5</v>
      </c>
      <c r="M9" s="19"/>
      <c r="N9" s="19"/>
      <c r="O9" s="19"/>
      <c r="P9" s="19"/>
      <c r="Q9" s="19"/>
      <c r="R9" s="102" t="s">
        <v>18</v>
      </c>
    </row>
    <row r="10" customFormat="false" ht="16.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5" t="s">
        <v>10</v>
      </c>
      <c r="F10" s="26" t="s">
        <v>11</v>
      </c>
      <c r="G10" s="103" t="s">
        <v>12</v>
      </c>
      <c r="H10" s="28" t="s">
        <v>13</v>
      </c>
      <c r="I10" s="28" t="s">
        <v>14</v>
      </c>
      <c r="J10" s="28" t="s">
        <v>15</v>
      </c>
      <c r="K10" s="29" t="s">
        <v>16</v>
      </c>
      <c r="L10" s="160" t="s">
        <v>51</v>
      </c>
      <c r="M10" s="103" t="s">
        <v>12</v>
      </c>
      <c r="N10" s="28" t="s">
        <v>13</v>
      </c>
      <c r="O10" s="28" t="s">
        <v>14</v>
      </c>
      <c r="P10" s="28" t="s">
        <v>15</v>
      </c>
      <c r="Q10" s="29" t="s">
        <v>16</v>
      </c>
      <c r="R10" s="102"/>
    </row>
    <row r="11" customFormat="false" ht="15.75" hidden="false" customHeight="true" outlineLevel="0" collapsed="false">
      <c r="A11" s="32"/>
      <c r="B11" s="33"/>
      <c r="C11" s="34"/>
      <c r="D11" s="35"/>
      <c r="E11" s="36"/>
      <c r="F11" s="37"/>
      <c r="G11" s="105" t="s">
        <v>19</v>
      </c>
      <c r="H11" s="106" t="s">
        <v>20</v>
      </c>
      <c r="I11" s="106" t="s">
        <v>21</v>
      </c>
      <c r="J11" s="106"/>
      <c r="K11" s="107"/>
      <c r="L11" s="161"/>
      <c r="M11" s="105" t="s">
        <v>19</v>
      </c>
      <c r="N11" s="106" t="s">
        <v>20</v>
      </c>
      <c r="O11" s="106" t="s">
        <v>21</v>
      </c>
      <c r="P11" s="106"/>
      <c r="Q11" s="107"/>
      <c r="R11" s="102"/>
    </row>
    <row r="12" customFormat="false" ht="16.5" hidden="true" customHeight="false" outlineLevel="0" collapsed="false">
      <c r="A12" s="43" t="n">
        <v>1</v>
      </c>
      <c r="B12" s="13" t="n">
        <v>17</v>
      </c>
      <c r="C12" s="44"/>
      <c r="D12" s="45"/>
      <c r="E12" s="46"/>
      <c r="F12" s="47" t="s">
        <v>23</v>
      </c>
      <c r="G12" s="48" t="n">
        <v>0</v>
      </c>
      <c r="H12" s="49" t="n">
        <v>0</v>
      </c>
      <c r="I12" s="49" t="e">
        <f aca="false"/>
        <v>#NUM!</v>
      </c>
      <c r="J12" s="49" t="n">
        <v>0</v>
      </c>
      <c r="K12" s="50" t="e">
        <f aca="false"/>
        <v>#NUM!</v>
      </c>
      <c r="L12" s="162"/>
      <c r="M12" s="49" t="n">
        <v>0</v>
      </c>
      <c r="N12" s="49" t="e">
        <f aca="false"/>
        <v>#NUM!</v>
      </c>
      <c r="O12" s="49" t="n">
        <v>0</v>
      </c>
      <c r="P12" s="162"/>
      <c r="Q12" s="50" t="e">
        <f aca="false"/>
        <v>#NUM!</v>
      </c>
      <c r="R12" s="55" t="e">
        <f aca="false"/>
        <v>#NUM!</v>
      </c>
    </row>
    <row r="13" s="67" customFormat="true" ht="17.25" hidden="false" customHeight="false" outlineLevel="0" collapsed="false">
      <c r="A13" s="163" t="n">
        <v>1</v>
      </c>
      <c r="B13" s="164" t="n">
        <v>18</v>
      </c>
      <c r="C13" s="165" t="s">
        <v>74</v>
      </c>
      <c r="D13" s="166"/>
      <c r="E13" s="167" t="s">
        <v>25</v>
      </c>
      <c r="F13" s="168"/>
      <c r="G13" s="62" t="n">
        <v>4.95</v>
      </c>
      <c r="H13" s="63" t="n">
        <v>7.95</v>
      </c>
      <c r="I13" s="63" t="n">
        <v>8.45</v>
      </c>
      <c r="J13" s="63"/>
      <c r="K13" s="64" t="n">
        <v>21.35</v>
      </c>
      <c r="L13" s="169" t="s">
        <v>37</v>
      </c>
      <c r="M13" s="63" t="n">
        <v>5</v>
      </c>
      <c r="N13" s="63" t="n">
        <v>7.9</v>
      </c>
      <c r="O13" s="63" t="n">
        <v>8.15</v>
      </c>
      <c r="P13" s="169"/>
      <c r="Q13" s="64" t="n">
        <v>21.05</v>
      </c>
      <c r="R13" s="66" t="n">
        <v>42.4</v>
      </c>
    </row>
    <row r="14" s="67" customFormat="true" ht="16.5" hidden="false" customHeight="false" outlineLevel="0" collapsed="false">
      <c r="A14" s="170" t="n">
        <v>2</v>
      </c>
      <c r="B14" s="171" t="n">
        <v>22</v>
      </c>
      <c r="C14" s="172" t="s">
        <v>75</v>
      </c>
      <c r="D14" s="173"/>
      <c r="E14" s="174" t="s">
        <v>55</v>
      </c>
      <c r="F14" s="175"/>
      <c r="G14" s="176" t="n">
        <v>5.3</v>
      </c>
      <c r="H14" s="177" t="n">
        <v>7.55</v>
      </c>
      <c r="I14" s="177" t="n">
        <v>8.2</v>
      </c>
      <c r="J14" s="177"/>
      <c r="K14" s="178" t="n">
        <v>21.05</v>
      </c>
      <c r="L14" s="179" t="s">
        <v>37</v>
      </c>
      <c r="M14" s="177" t="n">
        <v>5.2</v>
      </c>
      <c r="N14" s="177" t="n">
        <v>7.75</v>
      </c>
      <c r="O14" s="177" t="n">
        <v>8.2</v>
      </c>
      <c r="P14" s="179"/>
      <c r="Q14" s="178" t="n">
        <v>21.15</v>
      </c>
      <c r="R14" s="180" t="n">
        <v>42.2</v>
      </c>
    </row>
    <row r="15" s="67" customFormat="true" ht="16.5" hidden="false" customHeight="false" outlineLevel="0" collapsed="false">
      <c r="A15" s="170" t="n">
        <v>3</v>
      </c>
      <c r="B15" s="171" t="n">
        <v>23</v>
      </c>
      <c r="C15" s="172" t="s">
        <v>76</v>
      </c>
      <c r="D15" s="173"/>
      <c r="E15" s="174" t="s">
        <v>63</v>
      </c>
      <c r="F15" s="175"/>
      <c r="G15" s="176" t="n">
        <v>3.55</v>
      </c>
      <c r="H15" s="177" t="n">
        <v>7.6</v>
      </c>
      <c r="I15" s="177" t="n">
        <v>8.15</v>
      </c>
      <c r="J15" s="177"/>
      <c r="K15" s="178" t="n">
        <v>19.3</v>
      </c>
      <c r="L15" s="179" t="s">
        <v>37</v>
      </c>
      <c r="M15" s="177" t="n">
        <v>3.7</v>
      </c>
      <c r="N15" s="177" t="n">
        <v>7.65</v>
      </c>
      <c r="O15" s="177" t="n">
        <v>8.1</v>
      </c>
      <c r="P15" s="179"/>
      <c r="Q15" s="178" t="n">
        <v>19.45</v>
      </c>
      <c r="R15" s="180" t="n">
        <v>38.75</v>
      </c>
    </row>
    <row r="16" customFormat="false" ht="15" hidden="false" customHeight="false" outlineLevel="0" collapsed="false">
      <c r="A16" s="181" t="n">
        <v>4</v>
      </c>
      <c r="B16" s="182" t="n">
        <v>24</v>
      </c>
      <c r="C16" s="183" t="s">
        <v>77</v>
      </c>
      <c r="D16" s="184"/>
      <c r="E16" s="185" t="s">
        <v>42</v>
      </c>
      <c r="F16" s="186"/>
      <c r="G16" s="84" t="n">
        <v>4.5</v>
      </c>
      <c r="H16" s="85" t="n">
        <v>7.45</v>
      </c>
      <c r="I16" s="85" t="n">
        <v>7.75</v>
      </c>
      <c r="J16" s="85"/>
      <c r="K16" s="86" t="n">
        <v>19.7</v>
      </c>
      <c r="L16" s="187" t="s">
        <v>78</v>
      </c>
      <c r="M16" s="85" t="n">
        <v>3.4</v>
      </c>
      <c r="N16" s="85" t="n">
        <v>7.15</v>
      </c>
      <c r="O16" s="85" t="n">
        <v>7.9</v>
      </c>
      <c r="P16" s="187"/>
      <c r="Q16" s="86" t="n">
        <v>18.45</v>
      </c>
      <c r="R16" s="88" t="n">
        <v>38.15</v>
      </c>
    </row>
    <row r="17" customFormat="false" ht="15" hidden="false" customHeight="false" outlineLevel="0" collapsed="false">
      <c r="A17" s="181" t="n">
        <v>5</v>
      </c>
      <c r="B17" s="182" t="n">
        <v>20</v>
      </c>
      <c r="C17" s="183" t="s">
        <v>79</v>
      </c>
      <c r="D17" s="184"/>
      <c r="E17" s="185" t="s">
        <v>80</v>
      </c>
      <c r="F17" s="186"/>
      <c r="G17" s="84" t="n">
        <v>3.775</v>
      </c>
      <c r="H17" s="85" t="n">
        <v>7.35</v>
      </c>
      <c r="I17" s="85" t="n">
        <v>7.65</v>
      </c>
      <c r="J17" s="85"/>
      <c r="K17" s="86" t="n">
        <v>18.775</v>
      </c>
      <c r="L17" s="187" t="s">
        <v>37</v>
      </c>
      <c r="M17" s="85" t="n">
        <v>3.5</v>
      </c>
      <c r="N17" s="85" t="n">
        <v>7.35</v>
      </c>
      <c r="O17" s="85" t="n">
        <v>7.7</v>
      </c>
      <c r="P17" s="187"/>
      <c r="Q17" s="86" t="n">
        <v>18.55</v>
      </c>
      <c r="R17" s="88" t="n">
        <v>37.325</v>
      </c>
    </row>
    <row r="18" customFormat="false" ht="15" hidden="false" customHeight="false" outlineLevel="0" collapsed="false">
      <c r="A18" s="181" t="n">
        <v>6</v>
      </c>
      <c r="B18" s="182" t="n">
        <v>4</v>
      </c>
      <c r="C18" s="183" t="s">
        <v>81</v>
      </c>
      <c r="D18" s="184"/>
      <c r="E18" s="185" t="s">
        <v>55</v>
      </c>
      <c r="F18" s="186"/>
      <c r="G18" s="84" t="n">
        <v>4.65</v>
      </c>
      <c r="H18" s="85" t="n">
        <v>7.35</v>
      </c>
      <c r="I18" s="85" t="n">
        <v>7.6</v>
      </c>
      <c r="J18" s="85"/>
      <c r="K18" s="86" t="n">
        <v>19.6</v>
      </c>
      <c r="L18" s="187" t="s">
        <v>82</v>
      </c>
      <c r="M18" s="85" t="n">
        <v>3.125</v>
      </c>
      <c r="N18" s="85" t="n">
        <v>7.3</v>
      </c>
      <c r="O18" s="85" t="n">
        <v>7.05</v>
      </c>
      <c r="P18" s="187"/>
      <c r="Q18" s="86" t="n">
        <v>17.475</v>
      </c>
      <c r="R18" s="88" t="n">
        <v>37.075</v>
      </c>
    </row>
    <row r="19" customFormat="false" ht="15" hidden="false" customHeight="false" outlineLevel="0" collapsed="false">
      <c r="A19" s="181" t="n">
        <v>7</v>
      </c>
      <c r="B19" s="182" t="n">
        <v>17</v>
      </c>
      <c r="C19" s="183" t="s">
        <v>83</v>
      </c>
      <c r="D19" s="184"/>
      <c r="E19" s="185" t="s">
        <v>84</v>
      </c>
      <c r="F19" s="186"/>
      <c r="G19" s="84" t="n">
        <v>3.725</v>
      </c>
      <c r="H19" s="85" t="n">
        <v>7.55</v>
      </c>
      <c r="I19" s="85" t="n">
        <v>7.85</v>
      </c>
      <c r="J19" s="85"/>
      <c r="K19" s="86" t="n">
        <v>19.125</v>
      </c>
      <c r="L19" s="187" t="s">
        <v>37</v>
      </c>
      <c r="M19" s="85" t="n">
        <v>2.6</v>
      </c>
      <c r="N19" s="85" t="n">
        <v>7.35</v>
      </c>
      <c r="O19" s="85" t="n">
        <v>8</v>
      </c>
      <c r="P19" s="187"/>
      <c r="Q19" s="86" t="n">
        <v>17.95</v>
      </c>
      <c r="R19" s="88" t="n">
        <v>37.075</v>
      </c>
    </row>
    <row r="20" customFormat="false" ht="15" hidden="false" customHeight="false" outlineLevel="0" collapsed="false">
      <c r="A20" s="181" t="n">
        <v>8</v>
      </c>
      <c r="B20" s="182" t="n">
        <v>15</v>
      </c>
      <c r="C20" s="183" t="s">
        <v>85</v>
      </c>
      <c r="D20" s="184"/>
      <c r="E20" s="185" t="s">
        <v>55</v>
      </c>
      <c r="F20" s="186"/>
      <c r="G20" s="84" t="n">
        <v>3.5</v>
      </c>
      <c r="H20" s="85" t="n">
        <v>7.2</v>
      </c>
      <c r="I20" s="85" t="n">
        <v>7.65</v>
      </c>
      <c r="J20" s="85"/>
      <c r="K20" s="86" t="n">
        <v>18.35</v>
      </c>
      <c r="L20" s="187" t="s">
        <v>37</v>
      </c>
      <c r="M20" s="85" t="n">
        <v>3.75</v>
      </c>
      <c r="N20" s="85" t="n">
        <v>7.45</v>
      </c>
      <c r="O20" s="85" t="n">
        <v>7.45</v>
      </c>
      <c r="P20" s="187"/>
      <c r="Q20" s="86" t="n">
        <v>18.65</v>
      </c>
      <c r="R20" s="88" t="n">
        <v>37</v>
      </c>
    </row>
    <row r="21" customFormat="false" ht="15" hidden="false" customHeight="false" outlineLevel="0" collapsed="false">
      <c r="A21" s="181" t="n">
        <v>9</v>
      </c>
      <c r="B21" s="182" t="n">
        <v>21</v>
      </c>
      <c r="C21" s="183" t="s">
        <v>86</v>
      </c>
      <c r="D21" s="184"/>
      <c r="E21" s="185" t="s">
        <v>28</v>
      </c>
      <c r="F21" s="186"/>
      <c r="G21" s="84" t="n">
        <v>3.8</v>
      </c>
      <c r="H21" s="85" t="n">
        <v>7.35</v>
      </c>
      <c r="I21" s="85" t="n">
        <v>7.9</v>
      </c>
      <c r="J21" s="85"/>
      <c r="K21" s="86" t="n">
        <v>19.05</v>
      </c>
      <c r="L21" s="187" t="s">
        <v>37</v>
      </c>
      <c r="M21" s="85" t="n">
        <v>2.65</v>
      </c>
      <c r="N21" s="85" t="n">
        <v>7.15</v>
      </c>
      <c r="O21" s="85" t="n">
        <v>7.7</v>
      </c>
      <c r="P21" s="187"/>
      <c r="Q21" s="86" t="n">
        <v>17.5</v>
      </c>
      <c r="R21" s="88" t="n">
        <v>36.55</v>
      </c>
    </row>
    <row r="22" customFormat="false" ht="15" hidden="false" customHeight="false" outlineLevel="0" collapsed="false">
      <c r="A22" s="181" t="n">
        <v>10</v>
      </c>
      <c r="B22" s="182" t="n">
        <v>8</v>
      </c>
      <c r="C22" s="183" t="s">
        <v>87</v>
      </c>
      <c r="D22" s="184"/>
      <c r="E22" s="185" t="s">
        <v>59</v>
      </c>
      <c r="F22" s="186"/>
      <c r="G22" s="84" t="n">
        <v>3.25</v>
      </c>
      <c r="H22" s="85" t="n">
        <v>7.25</v>
      </c>
      <c r="I22" s="85" t="n">
        <v>7.1</v>
      </c>
      <c r="J22" s="85"/>
      <c r="K22" s="86" t="n">
        <v>17.6</v>
      </c>
      <c r="L22" s="187" t="s">
        <v>37</v>
      </c>
      <c r="M22" s="85" t="n">
        <v>3.45</v>
      </c>
      <c r="N22" s="85" t="n">
        <v>7.4</v>
      </c>
      <c r="O22" s="85" t="n">
        <v>7.4</v>
      </c>
      <c r="P22" s="187"/>
      <c r="Q22" s="86" t="n">
        <v>18.25</v>
      </c>
      <c r="R22" s="88" t="n">
        <v>35.85</v>
      </c>
    </row>
    <row r="23" customFormat="false" ht="15" hidden="false" customHeight="false" outlineLevel="0" collapsed="false">
      <c r="A23" s="181" t="n">
        <v>11</v>
      </c>
      <c r="B23" s="182" t="n">
        <v>14</v>
      </c>
      <c r="C23" s="183" t="s">
        <v>88</v>
      </c>
      <c r="D23" s="184"/>
      <c r="E23" s="185" t="s">
        <v>28</v>
      </c>
      <c r="F23" s="186"/>
      <c r="G23" s="84" t="n">
        <v>3.325</v>
      </c>
      <c r="H23" s="85" t="n">
        <v>7.25</v>
      </c>
      <c r="I23" s="85" t="n">
        <v>7.9</v>
      </c>
      <c r="J23" s="85"/>
      <c r="K23" s="86" t="n">
        <v>18.475</v>
      </c>
      <c r="L23" s="187" t="s">
        <v>37</v>
      </c>
      <c r="M23" s="85" t="n">
        <v>2.575</v>
      </c>
      <c r="N23" s="85" t="n">
        <v>7.15</v>
      </c>
      <c r="O23" s="85" t="n">
        <v>7.45</v>
      </c>
      <c r="P23" s="187"/>
      <c r="Q23" s="86" t="n">
        <v>17.175</v>
      </c>
      <c r="R23" s="88" t="n">
        <v>35.65</v>
      </c>
    </row>
    <row r="24" customFormat="false" ht="15" hidden="false" customHeight="false" outlineLevel="0" collapsed="false">
      <c r="A24" s="181" t="n">
        <v>12</v>
      </c>
      <c r="B24" s="182" t="n">
        <v>2</v>
      </c>
      <c r="C24" s="183" t="s">
        <v>89</v>
      </c>
      <c r="D24" s="184"/>
      <c r="E24" s="185" t="s">
        <v>80</v>
      </c>
      <c r="F24" s="186"/>
      <c r="G24" s="84" t="n">
        <v>3.575</v>
      </c>
      <c r="H24" s="85" t="n">
        <v>7.1</v>
      </c>
      <c r="I24" s="85" t="n">
        <v>7.25</v>
      </c>
      <c r="J24" s="85"/>
      <c r="K24" s="86" t="n">
        <v>17.925</v>
      </c>
      <c r="L24" s="187" t="s">
        <v>78</v>
      </c>
      <c r="M24" s="85" t="n">
        <v>2.6</v>
      </c>
      <c r="N24" s="85" t="n">
        <v>7</v>
      </c>
      <c r="O24" s="85" t="n">
        <v>6.9</v>
      </c>
      <c r="P24" s="187"/>
      <c r="Q24" s="86" t="n">
        <v>16.5</v>
      </c>
      <c r="R24" s="88" t="n">
        <v>34.425</v>
      </c>
    </row>
    <row r="25" customFormat="false" ht="15" hidden="false" customHeight="false" outlineLevel="0" collapsed="false">
      <c r="A25" s="181" t="n">
        <v>13</v>
      </c>
      <c r="B25" s="182" t="n">
        <v>16</v>
      </c>
      <c r="C25" s="183" t="s">
        <v>90</v>
      </c>
      <c r="D25" s="184"/>
      <c r="E25" s="185" t="s">
        <v>46</v>
      </c>
      <c r="F25" s="186"/>
      <c r="G25" s="84" t="n">
        <v>2.775</v>
      </c>
      <c r="H25" s="85" t="n">
        <v>6.95</v>
      </c>
      <c r="I25" s="85" t="n">
        <v>7.15</v>
      </c>
      <c r="J25" s="85"/>
      <c r="K25" s="86" t="n">
        <v>16.875</v>
      </c>
      <c r="L25" s="187" t="s">
        <v>78</v>
      </c>
      <c r="M25" s="85" t="n">
        <v>1.875</v>
      </c>
      <c r="N25" s="85" t="n">
        <v>7</v>
      </c>
      <c r="O25" s="85" t="n">
        <v>7.25</v>
      </c>
      <c r="P25" s="187"/>
      <c r="Q25" s="86" t="n">
        <v>16.125</v>
      </c>
      <c r="R25" s="88" t="n">
        <v>33</v>
      </c>
    </row>
    <row r="26" customFormat="false" ht="15" hidden="false" customHeight="false" outlineLevel="0" collapsed="false">
      <c r="A26" s="181" t="n">
        <v>14</v>
      </c>
      <c r="B26" s="103" t="n">
        <v>6</v>
      </c>
      <c r="C26" s="188" t="s">
        <v>91</v>
      </c>
      <c r="D26" s="189"/>
      <c r="E26" s="190" t="s">
        <v>48</v>
      </c>
      <c r="F26" s="191"/>
      <c r="G26" s="84" t="n">
        <v>2.3</v>
      </c>
      <c r="H26" s="85" t="n">
        <v>6.95</v>
      </c>
      <c r="I26" s="85" t="n">
        <v>7.25</v>
      </c>
      <c r="J26" s="85"/>
      <c r="K26" s="86" t="n">
        <v>16.5</v>
      </c>
      <c r="L26" s="187" t="s">
        <v>37</v>
      </c>
      <c r="M26" s="85" t="n">
        <v>1.975</v>
      </c>
      <c r="N26" s="85" t="n">
        <v>7.15</v>
      </c>
      <c r="O26" s="85" t="n">
        <v>7</v>
      </c>
      <c r="P26" s="192"/>
      <c r="Q26" s="86" t="n">
        <v>16.125</v>
      </c>
      <c r="R26" s="88" t="n">
        <v>32.625</v>
      </c>
    </row>
    <row r="27" customFormat="false" ht="15" hidden="false" customHeight="false" outlineLevel="0" collapsed="false">
      <c r="A27" s="181" t="n">
        <v>15</v>
      </c>
      <c r="B27" s="182" t="n">
        <v>1</v>
      </c>
      <c r="C27" s="183" t="s">
        <v>92</v>
      </c>
      <c r="D27" s="184"/>
      <c r="E27" s="185" t="s">
        <v>63</v>
      </c>
      <c r="F27" s="186"/>
      <c r="G27" s="84" t="n">
        <v>2.875</v>
      </c>
      <c r="H27" s="85" t="n">
        <v>7.35</v>
      </c>
      <c r="I27" s="85" t="n">
        <v>6.75</v>
      </c>
      <c r="J27" s="85"/>
      <c r="K27" s="86" t="n">
        <v>16.975</v>
      </c>
      <c r="L27" s="187" t="s">
        <v>37</v>
      </c>
      <c r="M27" s="85" t="n">
        <v>2.175</v>
      </c>
      <c r="N27" s="85" t="n">
        <v>6.8</v>
      </c>
      <c r="O27" s="85" t="n">
        <v>6.65</v>
      </c>
      <c r="P27" s="187"/>
      <c r="Q27" s="86" t="n">
        <v>15.625</v>
      </c>
      <c r="R27" s="88" t="n">
        <v>32.6</v>
      </c>
    </row>
    <row r="28" customFormat="false" ht="15" hidden="false" customHeight="false" outlineLevel="0" collapsed="false">
      <c r="A28" s="181" t="n">
        <v>16</v>
      </c>
      <c r="B28" s="182" t="n">
        <v>9</v>
      </c>
      <c r="C28" s="183" t="s">
        <v>93</v>
      </c>
      <c r="D28" s="184"/>
      <c r="E28" s="185" t="s">
        <v>84</v>
      </c>
      <c r="F28" s="186"/>
      <c r="G28" s="84" t="n">
        <v>2.65</v>
      </c>
      <c r="H28" s="85" t="n">
        <v>6.95</v>
      </c>
      <c r="I28" s="85" t="n">
        <v>7.15</v>
      </c>
      <c r="J28" s="85"/>
      <c r="K28" s="86" t="n">
        <v>16.75</v>
      </c>
      <c r="L28" s="187" t="s">
        <v>37</v>
      </c>
      <c r="M28" s="85" t="n">
        <v>1.45</v>
      </c>
      <c r="N28" s="85" t="n">
        <v>6.9</v>
      </c>
      <c r="O28" s="85" t="n">
        <v>7.1</v>
      </c>
      <c r="P28" s="187"/>
      <c r="Q28" s="86" t="n">
        <v>15.45</v>
      </c>
      <c r="R28" s="88" t="n">
        <v>32.2</v>
      </c>
    </row>
    <row r="29" customFormat="false" ht="15" hidden="false" customHeight="false" outlineLevel="0" collapsed="false">
      <c r="A29" s="181" t="n">
        <v>17</v>
      </c>
      <c r="B29" s="182" t="n">
        <v>3</v>
      </c>
      <c r="C29" s="183" t="s">
        <v>94</v>
      </c>
      <c r="D29" s="184"/>
      <c r="E29" s="185" t="s">
        <v>84</v>
      </c>
      <c r="F29" s="186"/>
      <c r="G29" s="84" t="n">
        <v>3.15</v>
      </c>
      <c r="H29" s="85" t="n">
        <v>7.15</v>
      </c>
      <c r="I29" s="85" t="n">
        <v>7.45</v>
      </c>
      <c r="J29" s="85"/>
      <c r="K29" s="86" t="n">
        <v>17.75</v>
      </c>
      <c r="L29" s="187" t="s">
        <v>37</v>
      </c>
      <c r="M29" s="85" t="n">
        <v>1.25</v>
      </c>
      <c r="N29" s="85" t="n">
        <v>6.35</v>
      </c>
      <c r="O29" s="85" t="n">
        <v>6.8</v>
      </c>
      <c r="P29" s="187"/>
      <c r="Q29" s="86" t="n">
        <v>14.4</v>
      </c>
      <c r="R29" s="88" t="n">
        <v>32.15</v>
      </c>
    </row>
    <row r="30" customFormat="false" ht="15" hidden="false" customHeight="false" outlineLevel="0" collapsed="false">
      <c r="A30" s="181" t="n">
        <v>18</v>
      </c>
      <c r="B30" s="182" t="n">
        <v>19</v>
      </c>
      <c r="C30" s="183" t="s">
        <v>95</v>
      </c>
      <c r="D30" s="184"/>
      <c r="E30" s="185" t="s">
        <v>63</v>
      </c>
      <c r="F30" s="186"/>
      <c r="G30" s="84" t="n">
        <v>2.45</v>
      </c>
      <c r="H30" s="85" t="n">
        <v>7</v>
      </c>
      <c r="I30" s="85" t="n">
        <v>6.9</v>
      </c>
      <c r="J30" s="85" t="n">
        <v>0.2</v>
      </c>
      <c r="K30" s="86" t="n">
        <v>16.15</v>
      </c>
      <c r="L30" s="187" t="s">
        <v>37</v>
      </c>
      <c r="M30" s="85" t="n">
        <v>1.7</v>
      </c>
      <c r="N30" s="85" t="n">
        <v>6.45</v>
      </c>
      <c r="O30" s="85" t="n">
        <v>6.7</v>
      </c>
      <c r="P30" s="82"/>
      <c r="Q30" s="86" t="n">
        <v>14.85</v>
      </c>
      <c r="R30" s="88" t="n">
        <v>31</v>
      </c>
    </row>
    <row r="31" customFormat="false" ht="15" hidden="false" customHeight="false" outlineLevel="0" collapsed="false">
      <c r="A31" s="181" t="n">
        <v>19</v>
      </c>
      <c r="B31" s="193" t="n">
        <v>7</v>
      </c>
      <c r="C31" s="194" t="s">
        <v>96</v>
      </c>
      <c r="D31" s="195"/>
      <c r="E31" s="196" t="s">
        <v>63</v>
      </c>
      <c r="F31" s="197"/>
      <c r="G31" s="198" t="n">
        <v>2.375</v>
      </c>
      <c r="H31" s="199" t="n">
        <v>7.05</v>
      </c>
      <c r="I31" s="199" t="n">
        <v>7.2</v>
      </c>
      <c r="J31" s="199"/>
      <c r="K31" s="200" t="n">
        <v>16.625</v>
      </c>
      <c r="L31" s="201" t="s">
        <v>78</v>
      </c>
      <c r="M31" s="199" t="n">
        <v>1.075</v>
      </c>
      <c r="N31" s="199" t="n">
        <v>6.5</v>
      </c>
      <c r="O31" s="199" t="n">
        <v>6.45</v>
      </c>
      <c r="P31" s="82"/>
      <c r="Q31" s="200" t="n">
        <v>14.025</v>
      </c>
      <c r="R31" s="202" t="n">
        <v>30.65</v>
      </c>
    </row>
    <row r="32" customFormat="false" ht="15" hidden="false" customHeight="false" outlineLevel="0" collapsed="false">
      <c r="A32" s="181" t="n">
        <v>20</v>
      </c>
      <c r="B32" s="193" t="n">
        <v>10</v>
      </c>
      <c r="C32" s="194" t="s">
        <v>97</v>
      </c>
      <c r="D32" s="195"/>
      <c r="E32" s="196" t="s">
        <v>42</v>
      </c>
      <c r="F32" s="197"/>
      <c r="G32" s="198" t="n">
        <v>2.425</v>
      </c>
      <c r="H32" s="199" t="n">
        <v>6.3</v>
      </c>
      <c r="I32" s="199" t="n">
        <v>6.65</v>
      </c>
      <c r="J32" s="199"/>
      <c r="K32" s="200" t="n">
        <v>15.375</v>
      </c>
      <c r="L32" s="201" t="s">
        <v>37</v>
      </c>
      <c r="M32" s="199" t="n">
        <v>1.7</v>
      </c>
      <c r="N32" s="199" t="n">
        <v>6.5</v>
      </c>
      <c r="O32" s="199" t="n">
        <v>6.55</v>
      </c>
      <c r="P32" s="82"/>
      <c r="Q32" s="200" t="n">
        <v>14.75</v>
      </c>
      <c r="R32" s="202" t="n">
        <v>30.125</v>
      </c>
    </row>
    <row r="33" customFormat="false" ht="15.75" hidden="false" customHeight="false" outlineLevel="0" collapsed="false">
      <c r="A33" s="203" t="n">
        <v>21</v>
      </c>
      <c r="B33" s="204" t="n">
        <v>13</v>
      </c>
      <c r="C33" s="205" t="s">
        <v>98</v>
      </c>
      <c r="D33" s="206"/>
      <c r="E33" s="207" t="s">
        <v>63</v>
      </c>
      <c r="F33" s="208"/>
      <c r="G33" s="94" t="n">
        <v>2.175</v>
      </c>
      <c r="H33" s="95" t="n">
        <v>5.8</v>
      </c>
      <c r="I33" s="95" t="n">
        <v>6.15</v>
      </c>
      <c r="J33" s="95" t="n">
        <v>0.6</v>
      </c>
      <c r="K33" s="96" t="n">
        <v>13.525</v>
      </c>
      <c r="L33" s="209" t="s">
        <v>78</v>
      </c>
      <c r="M33" s="95" t="n">
        <v>1.3</v>
      </c>
      <c r="N33" s="95" t="n">
        <v>6.25</v>
      </c>
      <c r="O33" s="95" t="n">
        <v>6.3</v>
      </c>
      <c r="P33" s="210"/>
      <c r="Q33" s="96" t="n">
        <v>13.85</v>
      </c>
      <c r="R33" s="98" t="n">
        <v>27.375</v>
      </c>
    </row>
    <row r="34" customFormat="false" ht="15.75" hidden="false" customHeight="false" outlineLevel="0" collapsed="false"/>
  </sheetData>
  <mergeCells count="6">
    <mergeCell ref="A1:R1"/>
    <mergeCell ref="A3:R3"/>
    <mergeCell ref="A6:R6"/>
    <mergeCell ref="G9:K9"/>
    <mergeCell ref="L9:Q9"/>
    <mergeCell ref="R9:R1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true" outlineLevel="0" max="4" min="4" style="2" width="6.7"/>
    <col collapsed="false" customWidth="true" hidden="false" outlineLevel="0" max="5" min="5" style="1" width="23.85"/>
    <col collapsed="false" customWidth="true" hidden="true" outlineLevel="0" max="6" min="6" style="2" width="4.99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2" min="11" style="1" width="8.85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9.41"/>
    <col collapsed="false" customWidth="true" hidden="false" outlineLevel="0" max="16" min="16" style="1" width="7.14"/>
    <col collapsed="false" customWidth="true" hidden="false" outlineLevel="0" max="17" min="17" style="1" width="8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2"/>
      <c r="C2" s="5"/>
      <c r="D2" s="5"/>
      <c r="E2" s="2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4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customFormat="false" ht="20.25" hidden="false" customHeight="true" outlineLevel="0" collapsed="false">
      <c r="A6" s="9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false" outlineLevel="0" collapsed="false">
      <c r="A7" s="10"/>
      <c r="B7" s="5"/>
      <c r="C7" s="5"/>
      <c r="E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3.25" hidden="false" customHeight="false" outlineLevel="0" collapsed="false">
      <c r="A8" s="159" t="s">
        <v>99</v>
      </c>
    </row>
    <row r="9" customFormat="false" ht="17.25" hidden="false" customHeight="false" outlineLevel="0" collapsed="false">
      <c r="A9" s="12"/>
      <c r="B9" s="13"/>
      <c r="C9" s="14"/>
      <c r="D9" s="15"/>
      <c r="E9" s="16"/>
      <c r="F9" s="17"/>
      <c r="G9" s="100" t="s">
        <v>100</v>
      </c>
      <c r="H9" s="100"/>
      <c r="I9" s="100"/>
      <c r="J9" s="100"/>
      <c r="K9" s="100"/>
      <c r="L9" s="19" t="s">
        <v>5</v>
      </c>
      <c r="M9" s="19"/>
      <c r="N9" s="19"/>
      <c r="O9" s="19"/>
      <c r="P9" s="19"/>
      <c r="Q9" s="19"/>
      <c r="R9" s="102" t="s">
        <v>18</v>
      </c>
    </row>
    <row r="10" customFormat="false" ht="16.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5" t="s">
        <v>10</v>
      </c>
      <c r="F10" s="26" t="s">
        <v>11</v>
      </c>
      <c r="G10" s="103" t="s">
        <v>12</v>
      </c>
      <c r="H10" s="28" t="s">
        <v>13</v>
      </c>
      <c r="I10" s="28" t="s">
        <v>14</v>
      </c>
      <c r="J10" s="28" t="s">
        <v>15</v>
      </c>
      <c r="K10" s="29" t="s">
        <v>16</v>
      </c>
      <c r="L10" s="103" t="s">
        <v>51</v>
      </c>
      <c r="M10" s="27" t="s">
        <v>12</v>
      </c>
      <c r="N10" s="28" t="s">
        <v>13</v>
      </c>
      <c r="O10" s="28" t="s">
        <v>14</v>
      </c>
      <c r="P10" s="28" t="s">
        <v>15</v>
      </c>
      <c r="Q10" s="29" t="s">
        <v>16</v>
      </c>
      <c r="R10" s="102"/>
    </row>
    <row r="11" customFormat="false" ht="15.75" hidden="false" customHeight="true" outlineLevel="0" collapsed="false">
      <c r="A11" s="32"/>
      <c r="B11" s="33"/>
      <c r="C11" s="34"/>
      <c r="D11" s="35"/>
      <c r="E11" s="36"/>
      <c r="F11" s="37"/>
      <c r="G11" s="105" t="s">
        <v>19</v>
      </c>
      <c r="H11" s="106" t="s">
        <v>20</v>
      </c>
      <c r="I11" s="106" t="s">
        <v>21</v>
      </c>
      <c r="J11" s="106"/>
      <c r="K11" s="107"/>
      <c r="L11" s="211"/>
      <c r="M11" s="212" t="s">
        <v>19</v>
      </c>
      <c r="N11" s="106" t="s">
        <v>20</v>
      </c>
      <c r="O11" s="106" t="s">
        <v>21</v>
      </c>
      <c r="P11" s="106"/>
      <c r="Q11" s="107"/>
      <c r="R11" s="102"/>
    </row>
    <row r="12" customFormat="false" ht="16.5" hidden="true" customHeight="false" outlineLevel="0" collapsed="false">
      <c r="A12" s="43" t="n">
        <v>1</v>
      </c>
      <c r="B12" s="13" t="n">
        <v>17</v>
      </c>
      <c r="C12" s="44"/>
      <c r="D12" s="45"/>
      <c r="E12" s="46"/>
      <c r="F12" s="47" t="s">
        <v>23</v>
      </c>
      <c r="G12" s="48" t="n">
        <v>0</v>
      </c>
      <c r="H12" s="49" t="n">
        <v>0</v>
      </c>
      <c r="I12" s="49" t="e">
        <f aca="false"/>
        <v>#NUM!</v>
      </c>
      <c r="J12" s="49" t="n">
        <v>0</v>
      </c>
      <c r="K12" s="50" t="e">
        <f aca="false"/>
        <v>#NUM!</v>
      </c>
      <c r="L12" s="109"/>
      <c r="M12" s="48" t="n">
        <v>0</v>
      </c>
      <c r="N12" s="49" t="n">
        <v>0</v>
      </c>
      <c r="O12" s="49" t="e">
        <f aca="false"/>
        <v>#NUM!</v>
      </c>
      <c r="P12" s="49" t="n">
        <v>0</v>
      </c>
      <c r="Q12" s="50" t="e">
        <f aca="false"/>
        <v>#NUM!</v>
      </c>
      <c r="R12" s="55" t="e">
        <f aca="false"/>
        <v>#NUM!</v>
      </c>
    </row>
    <row r="13" s="67" customFormat="true" ht="17.25" hidden="false" customHeight="false" outlineLevel="0" collapsed="false">
      <c r="A13" s="163" t="n">
        <v>1</v>
      </c>
      <c r="B13" s="164" t="n">
        <v>13</v>
      </c>
      <c r="C13" s="165" t="s">
        <v>101</v>
      </c>
      <c r="D13" s="166"/>
      <c r="E13" s="167" t="s">
        <v>102</v>
      </c>
      <c r="F13" s="168"/>
      <c r="G13" s="62" t="n">
        <v>4.775</v>
      </c>
      <c r="H13" s="63" t="n">
        <v>8.15</v>
      </c>
      <c r="I13" s="63" t="n">
        <v>8.3</v>
      </c>
      <c r="J13" s="63"/>
      <c r="K13" s="64" t="n">
        <v>21.225</v>
      </c>
      <c r="L13" s="62" t="s">
        <v>78</v>
      </c>
      <c r="M13" s="213" t="n">
        <v>5.95</v>
      </c>
      <c r="N13" s="63" t="n">
        <v>8.25</v>
      </c>
      <c r="O13" s="63" t="n">
        <v>8.45</v>
      </c>
      <c r="P13" s="63"/>
      <c r="Q13" s="64" t="n">
        <v>22.65</v>
      </c>
      <c r="R13" s="66" t="n">
        <v>43.875</v>
      </c>
    </row>
    <row r="14" s="67" customFormat="true" ht="16.5" hidden="false" customHeight="false" outlineLevel="0" collapsed="false">
      <c r="A14" s="214" t="n">
        <v>2</v>
      </c>
      <c r="B14" s="215" t="n">
        <v>7</v>
      </c>
      <c r="C14" s="216" t="s">
        <v>103</v>
      </c>
      <c r="D14" s="217"/>
      <c r="E14" s="218" t="s">
        <v>42</v>
      </c>
      <c r="F14" s="219"/>
      <c r="G14" s="69" t="n">
        <v>4.625</v>
      </c>
      <c r="H14" s="70" t="n">
        <v>7.9</v>
      </c>
      <c r="I14" s="70" t="n">
        <v>8.25</v>
      </c>
      <c r="J14" s="70"/>
      <c r="K14" s="71" t="n">
        <v>20.775</v>
      </c>
      <c r="L14" s="69" t="s">
        <v>78</v>
      </c>
      <c r="M14" s="220" t="n">
        <v>5</v>
      </c>
      <c r="N14" s="70" t="n">
        <v>8.05</v>
      </c>
      <c r="O14" s="70" t="n">
        <v>8.3</v>
      </c>
      <c r="P14" s="70"/>
      <c r="Q14" s="71" t="n">
        <v>21.35</v>
      </c>
      <c r="R14" s="73" t="n">
        <v>42.125</v>
      </c>
    </row>
    <row r="15" s="67" customFormat="true" ht="16.5" hidden="false" customHeight="false" outlineLevel="0" collapsed="false">
      <c r="A15" s="214" t="n">
        <v>3</v>
      </c>
      <c r="B15" s="215" t="n">
        <v>1</v>
      </c>
      <c r="C15" s="216" t="s">
        <v>104</v>
      </c>
      <c r="D15" s="217"/>
      <c r="E15" s="218" t="s">
        <v>102</v>
      </c>
      <c r="F15" s="219"/>
      <c r="G15" s="69" t="n">
        <v>4.8</v>
      </c>
      <c r="H15" s="70" t="n">
        <v>7.95</v>
      </c>
      <c r="I15" s="70" t="n">
        <v>8.55</v>
      </c>
      <c r="J15" s="70"/>
      <c r="K15" s="71" t="n">
        <v>21.3</v>
      </c>
      <c r="L15" s="69" t="s">
        <v>26</v>
      </c>
      <c r="M15" s="220" t="n">
        <v>5.075</v>
      </c>
      <c r="N15" s="70" t="n">
        <v>7.75</v>
      </c>
      <c r="O15" s="70" t="n">
        <v>7.95</v>
      </c>
      <c r="P15" s="70" t="n">
        <v>0.4</v>
      </c>
      <c r="Q15" s="71" t="n">
        <v>20.375</v>
      </c>
      <c r="R15" s="73" t="n">
        <v>41.675</v>
      </c>
    </row>
    <row r="16" s="67" customFormat="true" ht="16.5" hidden="false" customHeight="false" outlineLevel="0" collapsed="false">
      <c r="A16" s="221" t="n">
        <v>4</v>
      </c>
      <c r="B16" s="222" t="n">
        <v>2</v>
      </c>
      <c r="C16" s="223" t="s">
        <v>105</v>
      </c>
      <c r="D16" s="224"/>
      <c r="E16" s="225" t="s">
        <v>42</v>
      </c>
      <c r="F16" s="226"/>
      <c r="G16" s="79" t="n">
        <v>4.55</v>
      </c>
      <c r="H16" s="80" t="n">
        <v>8.15</v>
      </c>
      <c r="I16" s="80" t="n">
        <v>8.35</v>
      </c>
      <c r="J16" s="80"/>
      <c r="K16" s="81" t="n">
        <v>21.05</v>
      </c>
      <c r="L16" s="79" t="s">
        <v>26</v>
      </c>
      <c r="M16" s="227" t="n">
        <v>4.85</v>
      </c>
      <c r="N16" s="80" t="n">
        <v>7.8</v>
      </c>
      <c r="O16" s="80" t="n">
        <v>7.9</v>
      </c>
      <c r="P16" s="80"/>
      <c r="Q16" s="81" t="n">
        <v>20.55</v>
      </c>
      <c r="R16" s="83" t="n">
        <v>41.6</v>
      </c>
    </row>
    <row r="17" s="67" customFormat="true" ht="16.5" hidden="false" customHeight="false" outlineLevel="0" collapsed="false">
      <c r="A17" s="221" t="n">
        <v>5</v>
      </c>
      <c r="B17" s="228" t="n">
        <v>10</v>
      </c>
      <c r="C17" s="229" t="s">
        <v>106</v>
      </c>
      <c r="D17" s="230"/>
      <c r="E17" s="231" t="s">
        <v>102</v>
      </c>
      <c r="F17" s="232"/>
      <c r="G17" s="79" t="n">
        <v>5.15</v>
      </c>
      <c r="H17" s="80" t="n">
        <v>7.9</v>
      </c>
      <c r="I17" s="80" t="n">
        <v>8.05</v>
      </c>
      <c r="J17" s="80"/>
      <c r="K17" s="81" t="n">
        <v>21.1</v>
      </c>
      <c r="L17" s="79" t="s">
        <v>82</v>
      </c>
      <c r="M17" s="227" t="n">
        <v>4.075</v>
      </c>
      <c r="N17" s="80" t="n">
        <v>7.8</v>
      </c>
      <c r="O17" s="80" t="n">
        <v>7.8</v>
      </c>
      <c r="P17" s="80"/>
      <c r="Q17" s="81" t="n">
        <v>19.675</v>
      </c>
      <c r="R17" s="83" t="n">
        <v>40.775</v>
      </c>
    </row>
    <row r="18" s="67" customFormat="true" ht="16.5" hidden="false" customHeight="false" outlineLevel="0" collapsed="false">
      <c r="A18" s="221" t="n">
        <v>6</v>
      </c>
      <c r="B18" s="222" t="n">
        <v>6</v>
      </c>
      <c r="C18" s="223" t="s">
        <v>107</v>
      </c>
      <c r="D18" s="224"/>
      <c r="E18" s="225" t="s">
        <v>102</v>
      </c>
      <c r="F18" s="226"/>
      <c r="G18" s="79" t="n">
        <v>3.475</v>
      </c>
      <c r="H18" s="80" t="n">
        <v>7.3</v>
      </c>
      <c r="I18" s="80" t="n">
        <v>7.85</v>
      </c>
      <c r="J18" s="80" t="n">
        <v>0.7</v>
      </c>
      <c r="K18" s="81" t="n">
        <v>17.925</v>
      </c>
      <c r="L18" s="79" t="s">
        <v>78</v>
      </c>
      <c r="M18" s="227" t="n">
        <v>4.65</v>
      </c>
      <c r="N18" s="80" t="n">
        <v>7.9</v>
      </c>
      <c r="O18" s="80" t="n">
        <v>8.2</v>
      </c>
      <c r="P18" s="80"/>
      <c r="Q18" s="81" t="n">
        <v>20.75</v>
      </c>
      <c r="R18" s="83" t="n">
        <v>38.675</v>
      </c>
    </row>
    <row r="19" s="67" customFormat="true" ht="16.5" hidden="false" customHeight="false" outlineLevel="0" collapsed="false">
      <c r="A19" s="221" t="n">
        <v>7</v>
      </c>
      <c r="B19" s="222" t="n">
        <v>11</v>
      </c>
      <c r="C19" s="223" t="s">
        <v>108</v>
      </c>
      <c r="D19" s="224"/>
      <c r="E19" s="225" t="s">
        <v>55</v>
      </c>
      <c r="F19" s="226"/>
      <c r="G19" s="79" t="n">
        <v>3.9</v>
      </c>
      <c r="H19" s="80" t="n">
        <v>7.65</v>
      </c>
      <c r="I19" s="80" t="n">
        <v>7.95</v>
      </c>
      <c r="J19" s="80"/>
      <c r="K19" s="81" t="n">
        <v>19.5</v>
      </c>
      <c r="L19" s="79" t="s">
        <v>26</v>
      </c>
      <c r="M19" s="227" t="n">
        <v>3.725</v>
      </c>
      <c r="N19" s="80" t="n">
        <v>7.6</v>
      </c>
      <c r="O19" s="80" t="n">
        <v>7.7</v>
      </c>
      <c r="P19" s="80"/>
      <c r="Q19" s="81" t="n">
        <v>19.025</v>
      </c>
      <c r="R19" s="83" t="n">
        <v>38.525</v>
      </c>
    </row>
    <row r="20" s="67" customFormat="true" ht="16.5" hidden="false" customHeight="false" outlineLevel="0" collapsed="false">
      <c r="A20" s="221" t="n">
        <v>8</v>
      </c>
      <c r="B20" s="222" t="n">
        <v>5</v>
      </c>
      <c r="C20" s="223" t="s">
        <v>109</v>
      </c>
      <c r="D20" s="224"/>
      <c r="E20" s="225" t="s">
        <v>53</v>
      </c>
      <c r="F20" s="226"/>
      <c r="G20" s="79" t="n">
        <v>4.4</v>
      </c>
      <c r="H20" s="80" t="n">
        <v>7.45</v>
      </c>
      <c r="I20" s="80" t="n">
        <v>7.6</v>
      </c>
      <c r="J20" s="80"/>
      <c r="K20" s="81" t="n">
        <v>19.45</v>
      </c>
      <c r="L20" s="79" t="s">
        <v>26</v>
      </c>
      <c r="M20" s="227" t="n">
        <v>3.225</v>
      </c>
      <c r="N20" s="80" t="n">
        <v>7.7</v>
      </c>
      <c r="O20" s="80" t="n">
        <v>7.65</v>
      </c>
      <c r="P20" s="80"/>
      <c r="Q20" s="81" t="n">
        <v>18.575</v>
      </c>
      <c r="R20" s="83" t="n">
        <v>38.025</v>
      </c>
    </row>
    <row r="21" s="67" customFormat="true" ht="16.5" hidden="false" customHeight="false" outlineLevel="0" collapsed="false">
      <c r="A21" s="221" t="n">
        <v>9</v>
      </c>
      <c r="B21" s="222" t="n">
        <v>3</v>
      </c>
      <c r="C21" s="223" t="s">
        <v>110</v>
      </c>
      <c r="D21" s="224"/>
      <c r="E21" s="225" t="s">
        <v>57</v>
      </c>
      <c r="F21" s="226"/>
      <c r="G21" s="79" t="n">
        <v>2.8</v>
      </c>
      <c r="H21" s="80" t="n">
        <v>7.5</v>
      </c>
      <c r="I21" s="80" t="n">
        <v>7.6</v>
      </c>
      <c r="J21" s="80"/>
      <c r="K21" s="81" t="n">
        <v>17.9</v>
      </c>
      <c r="L21" s="79" t="s">
        <v>26</v>
      </c>
      <c r="M21" s="227" t="n">
        <v>4</v>
      </c>
      <c r="N21" s="80" t="n">
        <v>7.8</v>
      </c>
      <c r="O21" s="80" t="n">
        <v>7.75</v>
      </c>
      <c r="P21" s="80"/>
      <c r="Q21" s="81" t="n">
        <v>19.55</v>
      </c>
      <c r="R21" s="83" t="n">
        <v>37.45</v>
      </c>
    </row>
    <row r="22" s="67" customFormat="true" ht="16.5" hidden="false" customHeight="false" outlineLevel="0" collapsed="false">
      <c r="A22" s="181" t="n">
        <v>10</v>
      </c>
      <c r="B22" s="182" t="n">
        <v>9</v>
      </c>
      <c r="C22" s="183" t="s">
        <v>111</v>
      </c>
      <c r="D22" s="184"/>
      <c r="E22" s="185" t="s">
        <v>59</v>
      </c>
      <c r="F22" s="186"/>
      <c r="G22" s="84" t="n">
        <v>3.6</v>
      </c>
      <c r="H22" s="85" t="n">
        <v>7.7</v>
      </c>
      <c r="I22" s="85" t="n">
        <v>7.55</v>
      </c>
      <c r="J22" s="85"/>
      <c r="K22" s="86" t="n">
        <v>18.85</v>
      </c>
      <c r="L22" s="84" t="s">
        <v>26</v>
      </c>
      <c r="M22" s="233" t="n">
        <v>2.6</v>
      </c>
      <c r="N22" s="85" t="n">
        <v>7.5</v>
      </c>
      <c r="O22" s="85" t="n">
        <v>7.6</v>
      </c>
      <c r="P22" s="85"/>
      <c r="Q22" s="86" t="n">
        <v>17.7</v>
      </c>
      <c r="R22" s="88" t="n">
        <v>36.55</v>
      </c>
    </row>
    <row r="23" s="67" customFormat="true" ht="16.5" hidden="false" customHeight="false" outlineLevel="0" collapsed="false">
      <c r="A23" s="181" t="n">
        <v>11</v>
      </c>
      <c r="B23" s="182" t="n">
        <v>4</v>
      </c>
      <c r="C23" s="183" t="s">
        <v>112</v>
      </c>
      <c r="D23" s="184"/>
      <c r="E23" s="185" t="s">
        <v>46</v>
      </c>
      <c r="F23" s="186"/>
      <c r="G23" s="84" t="n">
        <v>3.175</v>
      </c>
      <c r="H23" s="85" t="n">
        <v>7.75</v>
      </c>
      <c r="I23" s="85" t="n">
        <v>7.3</v>
      </c>
      <c r="J23" s="85"/>
      <c r="K23" s="86" t="n">
        <v>18.225</v>
      </c>
      <c r="L23" s="84" t="s">
        <v>26</v>
      </c>
      <c r="M23" s="233" t="n">
        <v>2.675</v>
      </c>
      <c r="N23" s="85" t="n">
        <v>7.4</v>
      </c>
      <c r="O23" s="85" t="n">
        <v>7.35</v>
      </c>
      <c r="P23" s="85"/>
      <c r="Q23" s="86" t="n">
        <v>17.425</v>
      </c>
      <c r="R23" s="88" t="n">
        <v>35.65</v>
      </c>
    </row>
    <row r="24" customFormat="false" ht="15" hidden="false" customHeight="false" outlineLevel="0" collapsed="false">
      <c r="A24" s="181" t="n">
        <v>12</v>
      </c>
      <c r="B24" s="182" t="n">
        <v>12</v>
      </c>
      <c r="C24" s="183" t="s">
        <v>113</v>
      </c>
      <c r="D24" s="184"/>
      <c r="E24" s="185" t="s">
        <v>48</v>
      </c>
      <c r="F24" s="186"/>
      <c r="G24" s="84" t="n">
        <v>1.975</v>
      </c>
      <c r="H24" s="85" t="n">
        <v>7.8</v>
      </c>
      <c r="I24" s="85" t="n">
        <v>7.4</v>
      </c>
      <c r="J24" s="85"/>
      <c r="K24" s="86" t="n">
        <v>17.175</v>
      </c>
      <c r="L24" s="84" t="s">
        <v>78</v>
      </c>
      <c r="M24" s="233" t="n">
        <v>1.7</v>
      </c>
      <c r="N24" s="85" t="n">
        <v>7.3</v>
      </c>
      <c r="O24" s="85" t="n">
        <v>7.45</v>
      </c>
      <c r="P24" s="85"/>
      <c r="Q24" s="86" t="n">
        <v>16.45</v>
      </c>
      <c r="R24" s="88" t="n">
        <v>33.625</v>
      </c>
    </row>
    <row r="25" customFormat="false" ht="15.75" hidden="false" customHeight="false" outlineLevel="0" collapsed="false">
      <c r="A25" s="203" t="n">
        <v>13</v>
      </c>
      <c r="B25" s="204" t="n">
        <v>8</v>
      </c>
      <c r="C25" s="205" t="s">
        <v>114</v>
      </c>
      <c r="D25" s="206"/>
      <c r="E25" s="207" t="s">
        <v>48</v>
      </c>
      <c r="F25" s="208"/>
      <c r="G25" s="94" t="n">
        <v>3.05</v>
      </c>
      <c r="H25" s="95" t="n">
        <v>7.15</v>
      </c>
      <c r="I25" s="95" t="n">
        <v>7.25</v>
      </c>
      <c r="J25" s="95"/>
      <c r="K25" s="96" t="n">
        <v>17.45</v>
      </c>
      <c r="L25" s="94" t="s">
        <v>26</v>
      </c>
      <c r="M25" s="234" t="n">
        <v>1.575</v>
      </c>
      <c r="N25" s="95" t="n">
        <v>7.3</v>
      </c>
      <c r="O25" s="95" t="n">
        <v>7.05</v>
      </c>
      <c r="P25" s="95"/>
      <c r="Q25" s="96" t="n">
        <v>15.925</v>
      </c>
      <c r="R25" s="98" t="n">
        <v>33.375</v>
      </c>
    </row>
    <row r="26" customFormat="false" ht="15.75" hidden="false" customHeight="false" outlineLevel="0" collapsed="false"/>
  </sheetData>
  <mergeCells count="6">
    <mergeCell ref="A1:R1"/>
    <mergeCell ref="A3:R3"/>
    <mergeCell ref="A6:R6"/>
    <mergeCell ref="G9:K9"/>
    <mergeCell ref="L9:Q9"/>
    <mergeCell ref="R9:R1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2.56"/>
    <col collapsed="false" customWidth="true" hidden="true" outlineLevel="0" max="4" min="4" style="2" width="6.7"/>
    <col collapsed="false" customWidth="true" hidden="false" outlineLevel="0" max="5" min="5" style="1" width="26.84"/>
    <col collapsed="false" customWidth="true" hidden="true" outlineLevel="0" max="6" min="6" style="2" width="5.13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4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2"/>
      <c r="C2" s="5"/>
      <c r="D2" s="5"/>
      <c r="E2" s="2"/>
      <c r="G2" s="6"/>
      <c r="H2" s="6"/>
      <c r="I2" s="6"/>
      <c r="J2" s="6"/>
      <c r="K2" s="6"/>
    </row>
    <row r="3" customFormat="false" ht="4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6"/>
      <c r="H4" s="6"/>
      <c r="I4" s="6"/>
      <c r="J4" s="6"/>
      <c r="K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6"/>
      <c r="H5" s="6"/>
      <c r="I5" s="6"/>
      <c r="J5" s="6"/>
      <c r="K5" s="6"/>
    </row>
    <row r="6" customFormat="false" ht="20.25" hidden="false" customHeight="true" outlineLevel="0" collapsed="false">
      <c r="A6" s="9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9.5" hidden="false" customHeight="false" outlineLevel="0" collapsed="false">
      <c r="A7" s="10"/>
      <c r="B7" s="5"/>
      <c r="C7" s="5"/>
      <c r="E7" s="5"/>
      <c r="G7" s="5"/>
      <c r="H7" s="5"/>
      <c r="I7" s="5"/>
      <c r="J7" s="5"/>
      <c r="K7" s="5"/>
    </row>
    <row r="8" customFormat="false" ht="23.25" hidden="false" customHeight="false" outlineLevel="0" collapsed="false">
      <c r="A8" s="159" t="s">
        <v>116</v>
      </c>
    </row>
    <row r="9" customFormat="false" ht="17.25" hidden="false" customHeight="false" outlineLevel="0" collapsed="false">
      <c r="A9" s="12"/>
      <c r="B9" s="13"/>
      <c r="C9" s="14"/>
      <c r="D9" s="15"/>
      <c r="E9" s="16"/>
      <c r="F9" s="43"/>
      <c r="G9" s="56" t="s">
        <v>117</v>
      </c>
      <c r="H9" s="56"/>
      <c r="I9" s="56"/>
      <c r="J9" s="56"/>
      <c r="K9" s="56"/>
      <c r="L9" s="19" t="s">
        <v>5</v>
      </c>
      <c r="M9" s="19"/>
      <c r="N9" s="19"/>
      <c r="O9" s="19"/>
      <c r="P9" s="19"/>
      <c r="Q9" s="19"/>
      <c r="R9" s="102" t="s">
        <v>18</v>
      </c>
    </row>
    <row r="10" customFormat="false" ht="16.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5" t="s">
        <v>10</v>
      </c>
      <c r="F10" s="235" t="s">
        <v>11</v>
      </c>
      <c r="G10" s="103" t="s">
        <v>12</v>
      </c>
      <c r="H10" s="28" t="s">
        <v>13</v>
      </c>
      <c r="I10" s="28" t="s">
        <v>14</v>
      </c>
      <c r="J10" s="28" t="s">
        <v>15</v>
      </c>
      <c r="K10" s="29" t="s">
        <v>16</v>
      </c>
      <c r="L10" s="103" t="s">
        <v>51</v>
      </c>
      <c r="M10" s="27" t="s">
        <v>12</v>
      </c>
      <c r="N10" s="28" t="s">
        <v>13</v>
      </c>
      <c r="O10" s="28" t="s">
        <v>14</v>
      </c>
      <c r="P10" s="28" t="s">
        <v>15</v>
      </c>
      <c r="Q10" s="29" t="s">
        <v>16</v>
      </c>
      <c r="R10" s="102"/>
    </row>
    <row r="11" customFormat="false" ht="15.75" hidden="false" customHeight="false" outlineLevel="0" collapsed="false">
      <c r="A11" s="32"/>
      <c r="B11" s="33"/>
      <c r="C11" s="34"/>
      <c r="D11" s="35"/>
      <c r="E11" s="36"/>
      <c r="F11" s="21"/>
      <c r="G11" s="105" t="s">
        <v>19</v>
      </c>
      <c r="H11" s="106" t="s">
        <v>20</v>
      </c>
      <c r="I11" s="106" t="s">
        <v>21</v>
      </c>
      <c r="J11" s="106"/>
      <c r="K11" s="107"/>
      <c r="L11" s="211"/>
      <c r="M11" s="212" t="s">
        <v>19</v>
      </c>
      <c r="N11" s="106" t="s">
        <v>20</v>
      </c>
      <c r="O11" s="106" t="s">
        <v>21</v>
      </c>
      <c r="P11" s="39"/>
      <c r="Q11" s="107"/>
      <c r="R11" s="102"/>
    </row>
    <row r="12" customFormat="false" ht="16.5" hidden="true" customHeight="false" outlineLevel="0" collapsed="false">
      <c r="A12" s="43" t="n">
        <v>1</v>
      </c>
      <c r="B12" s="13" t="n">
        <v>17</v>
      </c>
      <c r="C12" s="44"/>
      <c r="D12" s="45"/>
      <c r="E12" s="46"/>
      <c r="F12" s="47" t="s">
        <v>23</v>
      </c>
      <c r="G12" s="48" t="n">
        <v>0</v>
      </c>
      <c r="H12" s="49" t="n">
        <v>0</v>
      </c>
      <c r="I12" s="49" t="e">
        <f aca="false"/>
        <v>#NUM!</v>
      </c>
      <c r="J12" s="49" t="n">
        <v>0</v>
      </c>
      <c r="K12" s="50" t="e">
        <f aca="false"/>
        <v>#NUM!</v>
      </c>
      <c r="L12" s="109"/>
      <c r="M12" s="48" t="n">
        <v>0</v>
      </c>
      <c r="N12" s="49" t="n">
        <v>0</v>
      </c>
      <c r="O12" s="49" t="e">
        <f aca="false"/>
        <v>#NUM!</v>
      </c>
      <c r="P12" s="49" t="n">
        <v>0</v>
      </c>
      <c r="Q12" s="50" t="e">
        <f aca="false"/>
        <v>#NUM!</v>
      </c>
      <c r="R12" s="55" t="e">
        <f aca="false"/>
        <v>#NUM!</v>
      </c>
    </row>
    <row r="13" s="67" customFormat="true" ht="17.25" hidden="false" customHeight="false" outlineLevel="0" collapsed="false">
      <c r="A13" s="163" t="n">
        <v>1</v>
      </c>
      <c r="B13" s="236" t="n">
        <v>7</v>
      </c>
      <c r="C13" s="237" t="s">
        <v>118</v>
      </c>
      <c r="D13" s="238"/>
      <c r="E13" s="239" t="s">
        <v>102</v>
      </c>
      <c r="F13" s="240"/>
      <c r="G13" s="241" t="n">
        <v>5.075</v>
      </c>
      <c r="H13" s="242" t="n">
        <v>8.1</v>
      </c>
      <c r="I13" s="242" t="n">
        <v>8.45</v>
      </c>
      <c r="J13" s="242"/>
      <c r="K13" s="64" t="n">
        <v>21.625</v>
      </c>
      <c r="L13" s="62" t="s">
        <v>37</v>
      </c>
      <c r="M13" s="243" t="n">
        <v>7.25</v>
      </c>
      <c r="N13" s="242" t="n">
        <v>8.35</v>
      </c>
      <c r="O13" s="242" t="n">
        <v>8.6</v>
      </c>
      <c r="P13" s="244"/>
      <c r="Q13" s="64" t="n">
        <v>24.2</v>
      </c>
      <c r="R13" s="66" t="n">
        <v>45.825</v>
      </c>
    </row>
    <row r="14" s="67" customFormat="true" ht="16.5" hidden="false" customHeight="false" outlineLevel="0" collapsed="false">
      <c r="A14" s="170" t="n">
        <v>2</v>
      </c>
      <c r="B14" s="245" t="n">
        <v>6</v>
      </c>
      <c r="C14" s="246" t="s">
        <v>119</v>
      </c>
      <c r="D14" s="247"/>
      <c r="E14" s="248" t="s">
        <v>57</v>
      </c>
      <c r="F14" s="249"/>
      <c r="G14" s="250" t="n">
        <v>5.35</v>
      </c>
      <c r="H14" s="251" t="n">
        <v>8.6</v>
      </c>
      <c r="I14" s="251" t="n">
        <v>8.5</v>
      </c>
      <c r="J14" s="251"/>
      <c r="K14" s="178" t="n">
        <v>22.45</v>
      </c>
      <c r="L14" s="176" t="s">
        <v>37</v>
      </c>
      <c r="M14" s="252" t="n">
        <v>6.35</v>
      </c>
      <c r="N14" s="251" t="n">
        <v>8.55</v>
      </c>
      <c r="O14" s="251" t="n">
        <v>8.3</v>
      </c>
      <c r="P14" s="244"/>
      <c r="Q14" s="178" t="n">
        <v>23.2</v>
      </c>
      <c r="R14" s="180" t="n">
        <v>45.65</v>
      </c>
    </row>
    <row r="15" s="67" customFormat="true" ht="16.5" hidden="false" customHeight="false" outlineLevel="0" collapsed="false">
      <c r="A15" s="170" t="n">
        <v>3</v>
      </c>
      <c r="B15" s="245" t="n">
        <v>3</v>
      </c>
      <c r="C15" s="246" t="s">
        <v>120</v>
      </c>
      <c r="D15" s="247"/>
      <c r="E15" s="248" t="s">
        <v>102</v>
      </c>
      <c r="F15" s="249"/>
      <c r="G15" s="250" t="n">
        <v>5.225</v>
      </c>
      <c r="H15" s="251" t="n">
        <v>8.35</v>
      </c>
      <c r="I15" s="251" t="n">
        <v>7.9</v>
      </c>
      <c r="J15" s="251"/>
      <c r="K15" s="178" t="n">
        <v>21.475</v>
      </c>
      <c r="L15" s="176" t="s">
        <v>26</v>
      </c>
      <c r="M15" s="252" t="n">
        <v>6.75</v>
      </c>
      <c r="N15" s="251" t="n">
        <v>8.35</v>
      </c>
      <c r="O15" s="251" t="n">
        <v>8.55</v>
      </c>
      <c r="P15" s="244"/>
      <c r="Q15" s="178" t="n">
        <v>23.65</v>
      </c>
      <c r="R15" s="180" t="n">
        <v>45.125</v>
      </c>
    </row>
    <row r="16" customFormat="false" ht="15" hidden="false" customHeight="false" outlineLevel="0" collapsed="false">
      <c r="A16" s="181" t="n">
        <v>4</v>
      </c>
      <c r="B16" s="253" t="n">
        <v>5</v>
      </c>
      <c r="C16" s="254" t="s">
        <v>121</v>
      </c>
      <c r="D16" s="255"/>
      <c r="E16" s="256" t="s">
        <v>42</v>
      </c>
      <c r="F16" s="257"/>
      <c r="G16" s="258" t="n">
        <v>5.075</v>
      </c>
      <c r="H16" s="259" t="n">
        <v>7.9</v>
      </c>
      <c r="I16" s="259" t="n">
        <v>7.8</v>
      </c>
      <c r="J16" s="259"/>
      <c r="K16" s="86" t="n">
        <v>20.775</v>
      </c>
      <c r="L16" s="84" t="s">
        <v>37</v>
      </c>
      <c r="M16" s="260" t="n">
        <v>6.45</v>
      </c>
      <c r="N16" s="259" t="n">
        <v>8</v>
      </c>
      <c r="O16" s="259" t="n">
        <v>8.35</v>
      </c>
      <c r="P16" s="261"/>
      <c r="Q16" s="86" t="n">
        <v>22.8</v>
      </c>
      <c r="R16" s="88" t="n">
        <v>43.575</v>
      </c>
    </row>
    <row r="17" customFormat="false" ht="15" hidden="false" customHeight="false" outlineLevel="0" collapsed="false">
      <c r="A17" s="181" t="n">
        <v>5</v>
      </c>
      <c r="B17" s="253" t="n">
        <v>13</v>
      </c>
      <c r="C17" s="254" t="s">
        <v>122</v>
      </c>
      <c r="D17" s="255"/>
      <c r="E17" s="256" t="s">
        <v>53</v>
      </c>
      <c r="F17" s="257"/>
      <c r="G17" s="258" t="n">
        <v>5.275</v>
      </c>
      <c r="H17" s="259" t="n">
        <v>7.5</v>
      </c>
      <c r="I17" s="259" t="n">
        <v>7.4</v>
      </c>
      <c r="J17" s="259"/>
      <c r="K17" s="86" t="n">
        <v>20.175</v>
      </c>
      <c r="L17" s="84" t="s">
        <v>37</v>
      </c>
      <c r="M17" s="260" t="n">
        <v>6.1</v>
      </c>
      <c r="N17" s="259" t="n">
        <v>8.4</v>
      </c>
      <c r="O17" s="259" t="n">
        <v>8.55</v>
      </c>
      <c r="P17" s="261"/>
      <c r="Q17" s="86" t="n">
        <v>23.05</v>
      </c>
      <c r="R17" s="88" t="n">
        <v>43.225</v>
      </c>
    </row>
    <row r="18" customFormat="false" ht="15" hidden="false" customHeight="false" outlineLevel="0" collapsed="false">
      <c r="A18" s="181" t="n">
        <v>6</v>
      </c>
      <c r="B18" s="253" t="n">
        <v>10</v>
      </c>
      <c r="C18" s="254" t="s">
        <v>123</v>
      </c>
      <c r="D18" s="255"/>
      <c r="E18" s="256" t="s">
        <v>102</v>
      </c>
      <c r="F18" s="257"/>
      <c r="G18" s="258" t="n">
        <v>5.4</v>
      </c>
      <c r="H18" s="259" t="n">
        <v>8.35</v>
      </c>
      <c r="I18" s="259" t="n">
        <v>8.7</v>
      </c>
      <c r="J18" s="259"/>
      <c r="K18" s="86" t="n">
        <v>22.45</v>
      </c>
      <c r="L18" s="198" t="s">
        <v>26</v>
      </c>
      <c r="M18" s="262" t="n">
        <v>5.85</v>
      </c>
      <c r="N18" s="263" t="n">
        <v>7.1</v>
      </c>
      <c r="O18" s="263" t="n">
        <v>7.8</v>
      </c>
      <c r="P18" s="261"/>
      <c r="Q18" s="200" t="n">
        <v>20.75</v>
      </c>
      <c r="R18" s="202" t="n">
        <v>43.2</v>
      </c>
    </row>
    <row r="19" customFormat="false" ht="15" hidden="false" customHeight="false" outlineLevel="0" collapsed="false">
      <c r="A19" s="181" t="n">
        <v>7</v>
      </c>
      <c r="B19" s="253" t="n">
        <v>12</v>
      </c>
      <c r="C19" s="254" t="s">
        <v>124</v>
      </c>
      <c r="D19" s="255"/>
      <c r="E19" s="256" t="s">
        <v>102</v>
      </c>
      <c r="F19" s="257"/>
      <c r="G19" s="258" t="n">
        <v>4.95</v>
      </c>
      <c r="H19" s="259" t="n">
        <v>8.1</v>
      </c>
      <c r="I19" s="259" t="n">
        <v>7.95</v>
      </c>
      <c r="J19" s="259"/>
      <c r="K19" s="187" t="n">
        <v>21</v>
      </c>
      <c r="L19" s="84" t="s">
        <v>26</v>
      </c>
      <c r="M19" s="259" t="n">
        <v>3.6</v>
      </c>
      <c r="N19" s="259" t="n">
        <v>6.95</v>
      </c>
      <c r="O19" s="259" t="n">
        <v>7.25</v>
      </c>
      <c r="P19" s="261" t="n">
        <v>0.4</v>
      </c>
      <c r="Q19" s="187" t="n">
        <v>17.4</v>
      </c>
      <c r="R19" s="264" t="n">
        <v>38.4</v>
      </c>
    </row>
    <row r="20" customFormat="false" ht="15" hidden="false" customHeight="false" outlineLevel="0" collapsed="false">
      <c r="A20" s="181" t="n">
        <v>8</v>
      </c>
      <c r="B20" s="253" t="n">
        <v>8</v>
      </c>
      <c r="C20" s="254" t="s">
        <v>125</v>
      </c>
      <c r="D20" s="255"/>
      <c r="E20" s="256" t="s">
        <v>28</v>
      </c>
      <c r="F20" s="257"/>
      <c r="G20" s="258" t="n">
        <v>3.3</v>
      </c>
      <c r="H20" s="259" t="n">
        <v>7.95</v>
      </c>
      <c r="I20" s="259" t="n">
        <v>7.3</v>
      </c>
      <c r="J20" s="259"/>
      <c r="K20" s="187" t="n">
        <v>18.55</v>
      </c>
      <c r="L20" s="84" t="s">
        <v>26</v>
      </c>
      <c r="M20" s="259" t="n">
        <v>3.475</v>
      </c>
      <c r="N20" s="259" t="n">
        <v>8.15</v>
      </c>
      <c r="O20" s="259" t="n">
        <v>7.95</v>
      </c>
      <c r="P20" s="261"/>
      <c r="Q20" s="187" t="n">
        <v>19.575</v>
      </c>
      <c r="R20" s="264" t="n">
        <v>38.125</v>
      </c>
    </row>
    <row r="21" customFormat="false" ht="15" hidden="false" customHeight="false" outlineLevel="0" collapsed="false">
      <c r="A21" s="181" t="n">
        <v>9</v>
      </c>
      <c r="B21" s="253" t="n">
        <v>14</v>
      </c>
      <c r="C21" s="254" t="s">
        <v>126</v>
      </c>
      <c r="D21" s="255"/>
      <c r="E21" s="256" t="s">
        <v>28</v>
      </c>
      <c r="F21" s="257"/>
      <c r="G21" s="258" t="n">
        <v>4.05</v>
      </c>
      <c r="H21" s="259" t="n">
        <v>8.25</v>
      </c>
      <c r="I21" s="259" t="n">
        <v>7.7</v>
      </c>
      <c r="J21" s="259"/>
      <c r="K21" s="187" t="n">
        <v>20</v>
      </c>
      <c r="L21" s="84" t="s">
        <v>26</v>
      </c>
      <c r="M21" s="259" t="n">
        <v>2.575</v>
      </c>
      <c r="N21" s="259" t="n">
        <v>7.7</v>
      </c>
      <c r="O21" s="259" t="n">
        <v>7.3</v>
      </c>
      <c r="P21" s="261" t="n">
        <v>0.4</v>
      </c>
      <c r="Q21" s="187" t="n">
        <v>17.175</v>
      </c>
      <c r="R21" s="264" t="n">
        <v>37.175</v>
      </c>
    </row>
    <row r="22" customFormat="false" ht="15" hidden="false" customHeight="false" outlineLevel="0" collapsed="false">
      <c r="A22" s="181" t="n">
        <v>10</v>
      </c>
      <c r="B22" s="253" t="n">
        <v>1</v>
      </c>
      <c r="C22" s="254" t="s">
        <v>127</v>
      </c>
      <c r="D22" s="255"/>
      <c r="E22" s="256" t="s">
        <v>102</v>
      </c>
      <c r="F22" s="257"/>
      <c r="G22" s="258" t="n">
        <v>3.525</v>
      </c>
      <c r="H22" s="259" t="n">
        <v>7.75</v>
      </c>
      <c r="I22" s="259" t="n">
        <v>7.45</v>
      </c>
      <c r="J22" s="259" t="n">
        <v>0.8</v>
      </c>
      <c r="K22" s="187" t="n">
        <v>17.925</v>
      </c>
      <c r="L22" s="84" t="s">
        <v>26</v>
      </c>
      <c r="M22" s="259" t="n">
        <v>3.775</v>
      </c>
      <c r="N22" s="259" t="n">
        <v>7.65</v>
      </c>
      <c r="O22" s="259" t="n">
        <v>7.75</v>
      </c>
      <c r="P22" s="261"/>
      <c r="Q22" s="187" t="n">
        <v>19.175</v>
      </c>
      <c r="R22" s="264" t="n">
        <v>37.1</v>
      </c>
    </row>
    <row r="23" customFormat="false" ht="15" hidden="false" customHeight="false" outlineLevel="0" collapsed="false">
      <c r="A23" s="181" t="n">
        <v>11</v>
      </c>
      <c r="B23" s="253" t="n">
        <v>2</v>
      </c>
      <c r="C23" s="254" t="s">
        <v>128</v>
      </c>
      <c r="D23" s="255"/>
      <c r="E23" s="256" t="s">
        <v>40</v>
      </c>
      <c r="F23" s="257"/>
      <c r="G23" s="258" t="n">
        <v>2.775</v>
      </c>
      <c r="H23" s="259" t="n">
        <v>7.75</v>
      </c>
      <c r="I23" s="259" t="n">
        <v>7.65</v>
      </c>
      <c r="J23" s="259"/>
      <c r="K23" s="187" t="n">
        <v>18.175</v>
      </c>
      <c r="L23" s="84" t="s">
        <v>37</v>
      </c>
      <c r="M23" s="259" t="n">
        <v>2.95</v>
      </c>
      <c r="N23" s="259" t="n">
        <v>8.1</v>
      </c>
      <c r="O23" s="259" t="n">
        <v>7.8</v>
      </c>
      <c r="P23" s="261"/>
      <c r="Q23" s="187" t="n">
        <v>18.85</v>
      </c>
      <c r="R23" s="264" t="n">
        <v>37.025</v>
      </c>
    </row>
    <row r="24" customFormat="false" ht="15" hidden="false" customHeight="false" outlineLevel="0" collapsed="false">
      <c r="A24" s="181" t="n">
        <v>12</v>
      </c>
      <c r="B24" s="253" t="n">
        <v>9</v>
      </c>
      <c r="C24" s="254" t="s">
        <v>129</v>
      </c>
      <c r="D24" s="255"/>
      <c r="E24" s="256" t="s">
        <v>68</v>
      </c>
      <c r="F24" s="257"/>
      <c r="G24" s="258" t="n">
        <v>2.8</v>
      </c>
      <c r="H24" s="259" t="n">
        <v>7.55</v>
      </c>
      <c r="I24" s="259" t="n">
        <v>7.15</v>
      </c>
      <c r="J24" s="259"/>
      <c r="K24" s="187" t="n">
        <v>17.5</v>
      </c>
      <c r="L24" s="84" t="s">
        <v>37</v>
      </c>
      <c r="M24" s="259" t="n">
        <v>4.125</v>
      </c>
      <c r="N24" s="259" t="n">
        <v>7.35</v>
      </c>
      <c r="O24" s="259" t="n">
        <v>7.55</v>
      </c>
      <c r="P24" s="261"/>
      <c r="Q24" s="187" t="n">
        <v>19.025</v>
      </c>
      <c r="R24" s="264" t="n">
        <v>36.525</v>
      </c>
    </row>
    <row r="25" customFormat="false" ht="15.75" hidden="false" customHeight="false" outlineLevel="0" collapsed="false">
      <c r="A25" s="203" t="n">
        <v>13</v>
      </c>
      <c r="B25" s="265" t="n">
        <v>4</v>
      </c>
      <c r="C25" s="266" t="s">
        <v>130</v>
      </c>
      <c r="D25" s="267"/>
      <c r="E25" s="268" t="s">
        <v>28</v>
      </c>
      <c r="F25" s="269"/>
      <c r="G25" s="270" t="n">
        <v>3.15</v>
      </c>
      <c r="H25" s="271" t="n">
        <v>7.9</v>
      </c>
      <c r="I25" s="271" t="n">
        <v>7.5</v>
      </c>
      <c r="J25" s="271"/>
      <c r="K25" s="209" t="n">
        <v>18.55</v>
      </c>
      <c r="L25" s="94" t="s">
        <v>26</v>
      </c>
      <c r="M25" s="271" t="n">
        <v>2.4</v>
      </c>
      <c r="N25" s="271" t="n">
        <v>7.9</v>
      </c>
      <c r="O25" s="271" t="n">
        <v>7.45</v>
      </c>
      <c r="P25" s="272"/>
      <c r="Q25" s="209" t="n">
        <v>17.75</v>
      </c>
      <c r="R25" s="273" t="n">
        <v>36.3</v>
      </c>
    </row>
    <row r="26" customFormat="false" ht="15.75" hidden="false" customHeight="false" outlineLevel="0" collapsed="false"/>
  </sheetData>
  <mergeCells count="6">
    <mergeCell ref="A1:K1"/>
    <mergeCell ref="A3:K3"/>
    <mergeCell ref="A6:K6"/>
    <mergeCell ref="G9:K9"/>
    <mergeCell ref="L9:Q9"/>
    <mergeCell ref="R9:R1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6T09:45:34Z</dcterms:created>
  <dc:creator>Ing.Václav Koryta</dc:creator>
  <dc:description/>
  <dc:language>en-US</dc:language>
  <cp:lastModifiedBy>su</cp:lastModifiedBy>
  <cp:lastPrinted>2012-03-31T15:20:14Z</cp:lastPrinted>
  <dcterms:modified xsi:type="dcterms:W3CDTF">2012-03-31T23:01:57Z</dcterms:modified>
  <cp:revision>0</cp:revision>
  <dc:subject/>
  <dc:title/>
</cp:coreProperties>
</file>